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echas" sheetId="1" state="hidden" r:id="rId2"/>
    <sheet name="fuente1" sheetId="2" state="hidden" r:id="rId3"/>
    <sheet name="BExRepositorySheet" sheetId="3" state="hidden" r:id="rId4"/>
    <sheet name="F6a.Objeto Gasto.LDF" sheetId="4" state="visible" r:id="rId5"/>
  </sheets>
  <definedNames>
    <definedName function="false" hidden="false" localSheetId="3" name="_xlnm.Print_Titles" vbProcedure="false">'F6a.Objeto Gasto.LDF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5"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CONCATENAR("Del ",1," de ", G1, " al ",DIA(FIN.MES(FECHA(D1,F1,1),0))," de ",H1," del ",D1)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Concep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5/8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6/3</t>
  </si>
  <si>
    <t xml:space="preserve">INVERSIONES FINANCIERAS Y OTRAS PROVISIONES</t>
  </si>
  <si>
    <t xml:space="preserve">INVERSIONES PARA EL FOMENTO DE ACTIVIDADES PRODUCTIVAS</t>
  </si>
  <si>
    <t xml:space="preserve">7/2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2</t>
  </si>
  <si>
    <t xml:space="preserve">Resultado total</t>
  </si>
  <si>
    <t xml:space="preserve">GOBIERNO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"/>
    <numFmt numFmtId="166" formatCode="#,##0.00"/>
    <numFmt numFmtId="167" formatCode="#,##0.0000000000000000"/>
    <numFmt numFmtId="168" formatCode="#,##0.0000000;&quot;- &quot;#,##0.0000000"/>
    <numFmt numFmtId="169" formatCode="#,##0.00;&quot;- &quot;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D9D9D9"/>
        <bgColor rgb="FFCDDEE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/>
      <bottom/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/>
      <right style="medium">
        <color rgb="FFA6A6A6"/>
      </right>
      <top/>
      <bottom/>
      <diagonal/>
    </border>
    <border diagonalUp="false" diagonalDown="false">
      <left style="medium">
        <color rgb="FFA6A6A6"/>
      </left>
      <right/>
      <top/>
      <bottom style="medium">
        <color rgb="FFA6A6A6"/>
      </bottom>
      <diagonal/>
    </border>
    <border diagonalUp="false" diagonalDown="false">
      <left/>
      <right style="medium">
        <color rgb="FFA6A6A6"/>
      </right>
      <top/>
      <bottom style="medium">
        <color rgb="FFA6A6A6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D9D9D9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1904760</xdr:colOff>
      <xdr:row>3</xdr:row>
      <xdr:rowOff>151920</xdr:rowOff>
    </xdr:to>
    <xdr:pic>
      <xdr:nvPicPr>
        <xdr:cNvPr id="0" name="BEx7AT43W7ZWJQO1CW8QW9ZYHR06" descr=""/>
        <xdr:cNvPicPr/>
      </xdr:nvPicPr>
      <xdr:blipFill>
        <a:blip r:embed="rId1"/>
        <a:stretch/>
      </xdr:blipFill>
      <xdr:spPr>
        <a:xfrm>
          <a:off x="752400" y="485640"/>
          <a:ext cx="19047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52040</xdr:colOff>
      <xdr:row>3</xdr:row>
      <xdr:rowOff>151920</xdr:rowOff>
    </xdr:to>
    <xdr:pic>
      <xdr:nvPicPr>
        <xdr:cNvPr id="1" name="BExEPBAAVBRPF292JUZI4VCGA9TI" descr=""/>
        <xdr:cNvPicPr/>
      </xdr:nvPicPr>
      <xdr:blipFill>
        <a:blip r:embed="rId2"/>
        <a:stretch/>
      </xdr:blipFill>
      <xdr:spPr>
        <a:xfrm>
          <a:off x="2776320" y="485640"/>
          <a:ext cx="752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37840</xdr:colOff>
      <xdr:row>124</xdr:row>
      <xdr:rowOff>47160</xdr:rowOff>
    </xdr:to>
    <xdr:pic>
      <xdr:nvPicPr>
        <xdr:cNvPr id="2" name="BExGO9PIT1V7MUWPQTXWDKT68N1B" descr=""/>
        <xdr:cNvPicPr/>
      </xdr:nvPicPr>
      <xdr:blipFill>
        <a:blip r:embed="rId1"/>
        <a:stretch/>
      </xdr:blipFill>
      <xdr:spPr>
        <a:xfrm>
          <a:off x="0" y="0"/>
          <a:ext cx="23620320" cy="202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9360</xdr:rowOff>
    </xdr:from>
    <xdr:to>
      <xdr:col>0</xdr:col>
      <xdr:colOff>75600</xdr:colOff>
      <xdr:row>0</xdr:row>
      <xdr:rowOff>66240</xdr:rowOff>
    </xdr:to>
    <xdr:pic>
      <xdr:nvPicPr>
        <xdr:cNvPr id="3" name="BExS5UP1MR1EGW88R9B69INUUXR1" descr="SortAscending.gif"/>
        <xdr:cNvPicPr/>
      </xdr:nvPicPr>
      <xdr:blipFill>
        <a:blip r:embed="rId2"/>
        <a:stretch/>
      </xdr:blipFill>
      <xdr:spPr>
        <a:xfrm>
          <a:off x="28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85680</xdr:rowOff>
    </xdr:from>
    <xdr:to>
      <xdr:col>0</xdr:col>
      <xdr:colOff>75600</xdr:colOff>
      <xdr:row>0</xdr:row>
      <xdr:rowOff>142560</xdr:rowOff>
    </xdr:to>
    <xdr:pic>
      <xdr:nvPicPr>
        <xdr:cNvPr id="4" name="BExIUT5TAVD7M3LINSD2YB8RKNUK" descr="SortDescendingT.gif"/>
        <xdr:cNvPicPr/>
      </xdr:nvPicPr>
      <xdr:blipFill>
        <a:blip r:embed="rId3"/>
        <a:stretch/>
      </xdr:blipFill>
      <xdr:spPr>
        <a:xfrm>
          <a:off x="28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9360</xdr:rowOff>
    </xdr:from>
    <xdr:to>
      <xdr:col>1</xdr:col>
      <xdr:colOff>75960</xdr:colOff>
      <xdr:row>0</xdr:row>
      <xdr:rowOff>66240</xdr:rowOff>
    </xdr:to>
    <xdr:pic>
      <xdr:nvPicPr>
        <xdr:cNvPr id="5" name="BEx1KHUMJ8SKFNFF1KIV2G141VYP" descr="SortAscending.gif"/>
        <xdr:cNvPicPr/>
      </xdr:nvPicPr>
      <xdr:blipFill>
        <a:blip r:embed="rId4"/>
        <a:stretch/>
      </xdr:blipFill>
      <xdr:spPr>
        <a:xfrm>
          <a:off x="323100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85680</xdr:rowOff>
    </xdr:from>
    <xdr:to>
      <xdr:col>1</xdr:col>
      <xdr:colOff>75960</xdr:colOff>
      <xdr:row>0</xdr:row>
      <xdr:rowOff>142560</xdr:rowOff>
    </xdr:to>
    <xdr:pic>
      <xdr:nvPicPr>
        <xdr:cNvPr id="6" name="BExB0WE3LTERBOIDBFSH8JGI7D42" descr="SortDescendingT.gif"/>
        <xdr:cNvPicPr/>
      </xdr:nvPicPr>
      <xdr:blipFill>
        <a:blip r:embed="rId5"/>
        <a:stretch/>
      </xdr:blipFill>
      <xdr:spPr>
        <a:xfrm>
          <a:off x="323100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9360</xdr:rowOff>
    </xdr:from>
    <xdr:to>
      <xdr:col>2</xdr:col>
      <xdr:colOff>75600</xdr:colOff>
      <xdr:row>0</xdr:row>
      <xdr:rowOff>66240</xdr:rowOff>
    </xdr:to>
    <xdr:pic>
      <xdr:nvPicPr>
        <xdr:cNvPr id="7" name="BEx3I3KNQTHG24TJMR22IIB1T2TR" descr="SortAscending.gif"/>
        <xdr:cNvPicPr/>
      </xdr:nvPicPr>
      <xdr:blipFill>
        <a:blip r:embed="rId6"/>
        <a:stretch/>
      </xdr:blipFill>
      <xdr:spPr>
        <a:xfrm>
          <a:off x="77616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5680</xdr:rowOff>
    </xdr:from>
    <xdr:to>
      <xdr:col>2</xdr:col>
      <xdr:colOff>75600</xdr:colOff>
      <xdr:row>0</xdr:row>
      <xdr:rowOff>142560</xdr:rowOff>
    </xdr:to>
    <xdr:pic>
      <xdr:nvPicPr>
        <xdr:cNvPr id="8" name="BEx1U9P1ZGL9RNUUO1MI09K6409A" descr="SortDescendingT.gif"/>
        <xdr:cNvPicPr/>
      </xdr:nvPicPr>
      <xdr:blipFill>
        <a:blip r:embed="rId7"/>
        <a:stretch/>
      </xdr:blipFill>
      <xdr:spPr>
        <a:xfrm>
          <a:off x="77616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9360</xdr:rowOff>
    </xdr:from>
    <xdr:to>
      <xdr:col>3</xdr:col>
      <xdr:colOff>66240</xdr:colOff>
      <xdr:row>0</xdr:row>
      <xdr:rowOff>66240</xdr:rowOff>
    </xdr:to>
    <xdr:pic>
      <xdr:nvPicPr>
        <xdr:cNvPr id="9" name="BEx1VG3VCQXEH8951AI7C29A5DB0" descr="SortAscending.gif"/>
        <xdr:cNvPicPr/>
      </xdr:nvPicPr>
      <xdr:blipFill>
        <a:blip r:embed="rId8"/>
        <a:stretch/>
      </xdr:blipFill>
      <xdr:spPr>
        <a:xfrm>
          <a:off x="1369332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5680</xdr:rowOff>
    </xdr:from>
    <xdr:to>
      <xdr:col>3</xdr:col>
      <xdr:colOff>66240</xdr:colOff>
      <xdr:row>0</xdr:row>
      <xdr:rowOff>142560</xdr:rowOff>
    </xdr:to>
    <xdr:pic>
      <xdr:nvPicPr>
        <xdr:cNvPr id="10" name="BExY2D8CKFDQ0GYBAMN1H0CX7GLM" descr="SortDescendingT.gif"/>
        <xdr:cNvPicPr/>
      </xdr:nvPicPr>
      <xdr:blipFill>
        <a:blip r:embed="rId9"/>
        <a:stretch/>
      </xdr:blipFill>
      <xdr:spPr>
        <a:xfrm>
          <a:off x="1369332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9360</xdr:rowOff>
    </xdr:from>
    <xdr:to>
      <xdr:col>4</xdr:col>
      <xdr:colOff>66240</xdr:colOff>
      <xdr:row>0</xdr:row>
      <xdr:rowOff>66240</xdr:rowOff>
    </xdr:to>
    <xdr:pic>
      <xdr:nvPicPr>
        <xdr:cNvPr id="11" name="BExQGT7OL0MGQBZ80TD8I1GRSDXW" descr="SortAscending.gif"/>
        <xdr:cNvPicPr/>
      </xdr:nvPicPr>
      <xdr:blipFill>
        <a:blip r:embed="rId10"/>
        <a:stretch/>
      </xdr:blipFill>
      <xdr:spPr>
        <a:xfrm>
          <a:off x="1530432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85680</xdr:rowOff>
    </xdr:from>
    <xdr:to>
      <xdr:col>4</xdr:col>
      <xdr:colOff>66240</xdr:colOff>
      <xdr:row>0</xdr:row>
      <xdr:rowOff>142560</xdr:rowOff>
    </xdr:to>
    <xdr:pic>
      <xdr:nvPicPr>
        <xdr:cNvPr id="12" name="BExGTMPQC7TB6HHD2241QAI3G3JT" descr="SortDescendingT.gif"/>
        <xdr:cNvPicPr/>
      </xdr:nvPicPr>
      <xdr:blipFill>
        <a:blip r:embed="rId11"/>
        <a:stretch/>
      </xdr:blipFill>
      <xdr:spPr>
        <a:xfrm>
          <a:off x="1530432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9360</xdr:rowOff>
    </xdr:from>
    <xdr:to>
      <xdr:col>5</xdr:col>
      <xdr:colOff>75960</xdr:colOff>
      <xdr:row>0</xdr:row>
      <xdr:rowOff>66240</xdr:rowOff>
    </xdr:to>
    <xdr:pic>
      <xdr:nvPicPr>
        <xdr:cNvPr id="13" name="BExQ5PEWORRLESJN6P0UF8D5BMNX" descr="SortAscending.gif"/>
        <xdr:cNvPicPr/>
      </xdr:nvPicPr>
      <xdr:blipFill>
        <a:blip r:embed="rId12"/>
        <a:stretch/>
      </xdr:blipFill>
      <xdr:spPr>
        <a:xfrm>
          <a:off x="1736856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5680</xdr:rowOff>
    </xdr:from>
    <xdr:to>
      <xdr:col>5</xdr:col>
      <xdr:colOff>75960</xdr:colOff>
      <xdr:row>0</xdr:row>
      <xdr:rowOff>142560</xdr:rowOff>
    </xdr:to>
    <xdr:pic>
      <xdr:nvPicPr>
        <xdr:cNvPr id="14" name="BExIIH5OJOJ6NJ7RF8A8RSW3E7JY" descr="SortDescendingT.gif"/>
        <xdr:cNvPicPr/>
      </xdr:nvPicPr>
      <xdr:blipFill>
        <a:blip r:embed="rId13"/>
        <a:stretch/>
      </xdr:blipFill>
      <xdr:spPr>
        <a:xfrm>
          <a:off x="1736856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9360</xdr:rowOff>
    </xdr:from>
    <xdr:to>
      <xdr:col>6</xdr:col>
      <xdr:colOff>75960</xdr:colOff>
      <xdr:row>0</xdr:row>
      <xdr:rowOff>66240</xdr:rowOff>
    </xdr:to>
    <xdr:pic>
      <xdr:nvPicPr>
        <xdr:cNvPr id="15" name="BExF7R9OO4RYPFT0ZNKFTMXMAE6E" descr="SortAscending.gif"/>
        <xdr:cNvPicPr/>
      </xdr:nvPicPr>
      <xdr:blipFill>
        <a:blip r:embed="rId14"/>
        <a:stretch/>
      </xdr:blipFill>
      <xdr:spPr>
        <a:xfrm>
          <a:off x="1897956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5680</xdr:rowOff>
    </xdr:from>
    <xdr:to>
      <xdr:col>6</xdr:col>
      <xdr:colOff>75960</xdr:colOff>
      <xdr:row>0</xdr:row>
      <xdr:rowOff>142560</xdr:rowOff>
    </xdr:to>
    <xdr:pic>
      <xdr:nvPicPr>
        <xdr:cNvPr id="16" name="BExIYSV76O6YV9UJXL9UA5A013IZ" descr="SortDescendingT.gif"/>
        <xdr:cNvPicPr/>
      </xdr:nvPicPr>
      <xdr:blipFill>
        <a:blip r:embed="rId15"/>
        <a:stretch/>
      </xdr:blipFill>
      <xdr:spPr>
        <a:xfrm>
          <a:off x="1897956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9360</xdr:rowOff>
    </xdr:from>
    <xdr:to>
      <xdr:col>7</xdr:col>
      <xdr:colOff>75960</xdr:colOff>
      <xdr:row>0</xdr:row>
      <xdr:rowOff>66240</xdr:rowOff>
    </xdr:to>
    <xdr:pic>
      <xdr:nvPicPr>
        <xdr:cNvPr id="17" name="BExEQJSFWWAD0CZXM81NEMM0E3BY" descr="SortAscending.gif"/>
        <xdr:cNvPicPr/>
      </xdr:nvPicPr>
      <xdr:blipFill>
        <a:blip r:embed="rId16"/>
        <a:stretch/>
      </xdr:blipFill>
      <xdr:spPr>
        <a:xfrm>
          <a:off x="2059056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85680</xdr:rowOff>
    </xdr:from>
    <xdr:to>
      <xdr:col>7</xdr:col>
      <xdr:colOff>75960</xdr:colOff>
      <xdr:row>0</xdr:row>
      <xdr:rowOff>142560</xdr:rowOff>
    </xdr:to>
    <xdr:pic>
      <xdr:nvPicPr>
        <xdr:cNvPr id="18" name="BExMNFZZ5AA49T6IMXIVTDHCVLWG" descr="SortDescendingT.gif"/>
        <xdr:cNvPicPr/>
      </xdr:nvPicPr>
      <xdr:blipFill>
        <a:blip r:embed="rId17"/>
        <a:stretch/>
      </xdr:blipFill>
      <xdr:spPr>
        <a:xfrm>
          <a:off x="2059056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0</xdr:row>
      <xdr:rowOff>9360</xdr:rowOff>
    </xdr:from>
    <xdr:to>
      <xdr:col>8</xdr:col>
      <xdr:colOff>75960</xdr:colOff>
      <xdr:row>0</xdr:row>
      <xdr:rowOff>66240</xdr:rowOff>
    </xdr:to>
    <xdr:pic>
      <xdr:nvPicPr>
        <xdr:cNvPr id="19" name="BExCXPCGF8JUO9COEQIIRJITA8SX" descr="SortAscending.gif"/>
        <xdr:cNvPicPr/>
      </xdr:nvPicPr>
      <xdr:blipFill>
        <a:blip r:embed="rId18"/>
        <a:stretch/>
      </xdr:blipFill>
      <xdr:spPr>
        <a:xfrm>
          <a:off x="2220156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0</xdr:row>
      <xdr:rowOff>85680</xdr:rowOff>
    </xdr:from>
    <xdr:to>
      <xdr:col>8</xdr:col>
      <xdr:colOff>75960</xdr:colOff>
      <xdr:row>0</xdr:row>
      <xdr:rowOff>142560</xdr:rowOff>
    </xdr:to>
    <xdr:pic>
      <xdr:nvPicPr>
        <xdr:cNvPr id="20" name="BExKSUGUOBRSRVS2LCZ9CCRA7YJT" descr="SortDescendingT.gif"/>
        <xdr:cNvPicPr/>
      </xdr:nvPicPr>
      <xdr:blipFill>
        <a:blip r:embed="rId19"/>
        <a:stretch/>
      </xdr:blipFill>
      <xdr:spPr>
        <a:xfrm>
          <a:off x="2220156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7" min="7" style="0" width="17"/>
  </cols>
  <sheetData>
    <row r="3" customFormat="false" ht="12.75" hidden="false" customHeight="false" outlineLevel="0" collapsed="false">
      <c r="B3" s="0" t="s">
        <v>0</v>
      </c>
      <c r="C3" s="0" t="s">
        <v>1</v>
      </c>
      <c r="E3" s="0" t="s">
        <v>2</v>
      </c>
      <c r="F3" s="0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  <c r="E4" s="0" t="str">
        <f aca="false">+VLOOKUP(MID(B4,4,3),$I$4:$J$15,2,FALSE())</f>
        <v>Enero</v>
      </c>
      <c r="F4" s="0" t="str">
        <f aca="false">+VLOOKUP(RIGHT(B4,3),$I$4:$J$15,2,FALSE())</f>
        <v>Diciembre</v>
      </c>
      <c r="I4" s="0" t="s">
        <v>6</v>
      </c>
      <c r="J4" s="0" t="s">
        <v>7</v>
      </c>
      <c r="K4" s="2" t="s">
        <v>8</v>
      </c>
    </row>
    <row r="5" customFormat="false" ht="12.75" hidden="false" customHeight="false" outlineLevel="0" collapsed="false">
      <c r="E5" s="0" t="str">
        <f aca="false">+VLOOKUP(E4,$J$4:$K$15,2,FALSE())</f>
        <v>01</v>
      </c>
      <c r="F5" s="0" t="str">
        <f aca="false">+VLOOKUP(F4,$J$4:$K$15,2,FALSE())</f>
        <v>12</v>
      </c>
      <c r="I5" s="0" t="s">
        <v>9</v>
      </c>
      <c r="J5" s="0" t="s">
        <v>10</v>
      </c>
      <c r="K5" s="2" t="s">
        <v>11</v>
      </c>
    </row>
    <row r="6" customFormat="false" ht="12.75" hidden="false" customHeight="false" outlineLevel="0" collapsed="false">
      <c r="B6" s="0" t="s">
        <v>12</v>
      </c>
      <c r="I6" s="0" t="s">
        <v>13</v>
      </c>
      <c r="J6" s="0" t="s">
        <v>14</v>
      </c>
      <c r="K6" s="2" t="s">
        <v>15</v>
      </c>
    </row>
    <row r="7" customFormat="false" ht="12.75" hidden="false" customHeight="false" outlineLevel="0" collapsed="false">
      <c r="I7" s="0" t="s">
        <v>16</v>
      </c>
      <c r="J7" s="0" t="s">
        <v>17</v>
      </c>
      <c r="K7" s="2" t="s">
        <v>18</v>
      </c>
    </row>
    <row r="8" customFormat="false" ht="12.75" hidden="false" customHeight="false" outlineLevel="0" collapsed="false">
      <c r="I8" s="0" t="s">
        <v>19</v>
      </c>
      <c r="J8" s="0" t="s">
        <v>20</v>
      </c>
      <c r="K8" s="2" t="s">
        <v>21</v>
      </c>
    </row>
    <row r="9" customFormat="false" ht="12.75" hidden="false" customHeight="false" outlineLevel="0" collapsed="false">
      <c r="I9" s="0" t="s">
        <v>22</v>
      </c>
      <c r="J9" s="0" t="s">
        <v>23</v>
      </c>
      <c r="K9" s="2" t="s">
        <v>24</v>
      </c>
    </row>
    <row r="10" customFormat="false" ht="12.75" hidden="false" customHeight="false" outlineLevel="0" collapsed="false">
      <c r="B10" s="0" t="e">
        <f aca="false">#N/A</f>
        <v>#N/A</v>
      </c>
      <c r="I10" s="0" t="s">
        <v>25</v>
      </c>
      <c r="J10" s="0" t="s">
        <v>26</v>
      </c>
      <c r="K10" s="2" t="s">
        <v>27</v>
      </c>
    </row>
    <row r="11" customFormat="false" ht="12.75" hidden="false" customHeight="false" outlineLevel="0" collapsed="false">
      <c r="I11" s="0" t="s">
        <v>28</v>
      </c>
      <c r="J11" s="0" t="s">
        <v>29</v>
      </c>
      <c r="K11" s="2" t="s">
        <v>30</v>
      </c>
    </row>
    <row r="12" customFormat="false" ht="12.75" hidden="false" customHeight="false" outlineLevel="0" collapsed="false">
      <c r="I12" s="0" t="s">
        <v>31</v>
      </c>
      <c r="J12" s="0" t="s">
        <v>32</v>
      </c>
      <c r="K12" s="2" t="s">
        <v>33</v>
      </c>
    </row>
    <row r="13" customFormat="false" ht="12.75" hidden="false" customHeight="false" outlineLevel="0" collapsed="false">
      <c r="B13" s="0" t="s">
        <v>34</v>
      </c>
      <c r="I13" s="0" t="s">
        <v>35</v>
      </c>
      <c r="J13" s="0" t="s">
        <v>36</v>
      </c>
      <c r="K13" s="2" t="s">
        <v>37</v>
      </c>
    </row>
    <row r="14" customFormat="false" ht="12.75" hidden="false" customHeight="false" outlineLevel="0" collapsed="false">
      <c r="I14" s="0" t="s">
        <v>38</v>
      </c>
      <c r="J14" s="0" t="s">
        <v>39</v>
      </c>
      <c r="K14" s="2" t="s">
        <v>40</v>
      </c>
    </row>
    <row r="15" customFormat="false" ht="12.75" hidden="false" customHeight="false" outlineLevel="0" collapsed="false">
      <c r="I15" s="0" t="s">
        <v>41</v>
      </c>
      <c r="J15" s="0" t="s">
        <v>42</v>
      </c>
      <c r="K15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64.14"/>
    <col collapsed="false" customWidth="true" hidden="false" outlineLevel="0" max="3" min="3" style="0" width="84.29"/>
    <col collapsed="false" customWidth="true" hidden="false" outlineLevel="0" max="4" min="4" style="0" width="22.86"/>
    <col collapsed="false" customWidth="true" hidden="false" outlineLevel="0" max="5" min="5" style="0" width="29.29"/>
    <col collapsed="false" customWidth="true" hidden="false" outlineLevel="0" max="8" min="6" style="0" width="22.86"/>
    <col collapsed="false" customWidth="true" hidden="false" outlineLevel="0" max="9" min="9" style="0" width="21.71"/>
    <col collapsed="false" customWidth="true" hidden="false" outlineLevel="0" max="10" min="10" style="0" width="18.71"/>
  </cols>
  <sheetData>
    <row r="1" customFormat="false" ht="25.5" hidden="false" customHeight="false" outlineLevel="0" collapsed="false">
      <c r="A1" s="3" t="s">
        <v>44</v>
      </c>
      <c r="B1" s="3" t="s">
        <v>45</v>
      </c>
      <c r="C1" s="3" t="s">
        <v>44</v>
      </c>
      <c r="D1" s="4" t="s">
        <v>46</v>
      </c>
      <c r="E1" s="4" t="s">
        <v>47</v>
      </c>
      <c r="F1" s="4" t="s">
        <v>48</v>
      </c>
      <c r="G1" s="4" t="s">
        <v>49</v>
      </c>
      <c r="H1" s="4" t="s">
        <v>50</v>
      </c>
      <c r="I1" s="4" t="s">
        <v>51</v>
      </c>
    </row>
    <row r="2" customFormat="false" ht="12.75" hidden="false" customHeight="false" outlineLevel="0" collapsed="false">
      <c r="A2" s="5" t="s">
        <v>52</v>
      </c>
      <c r="B2" s="5" t="s">
        <v>53</v>
      </c>
      <c r="C2" s="5" t="s">
        <v>54</v>
      </c>
      <c r="D2" s="6" t="n">
        <v>3386607420</v>
      </c>
      <c r="E2" s="7" t="n">
        <v>437573566.97</v>
      </c>
      <c r="F2" s="6" t="n">
        <v>3824180986.97</v>
      </c>
      <c r="G2" s="7" t="n">
        <v>3793430183.47</v>
      </c>
      <c r="H2" s="7" t="n">
        <v>3793068950.25</v>
      </c>
      <c r="I2" s="6" t="n">
        <v>30750803.5</v>
      </c>
      <c r="J2" s="8"/>
    </row>
    <row r="3" customFormat="false" ht="12.75" hidden="false" customHeight="false" outlineLevel="0" collapsed="false">
      <c r="A3" s="5"/>
      <c r="B3" s="5"/>
      <c r="C3" s="5" t="s">
        <v>55</v>
      </c>
      <c r="D3" s="6" t="n">
        <v>204644359</v>
      </c>
      <c r="E3" s="7" t="n">
        <v>121592446.01</v>
      </c>
      <c r="F3" s="6" t="n">
        <v>326236805.01</v>
      </c>
      <c r="G3" s="7" t="n">
        <v>326236805.01</v>
      </c>
      <c r="H3" s="7" t="n">
        <v>311379303.16</v>
      </c>
      <c r="I3" s="9" t="n">
        <v>0</v>
      </c>
    </row>
    <row r="4" customFormat="false" ht="12.75" hidden="false" customHeight="false" outlineLevel="0" collapsed="false">
      <c r="A4" s="5"/>
      <c r="B4" s="5"/>
      <c r="C4" s="5" t="s">
        <v>56</v>
      </c>
      <c r="D4" s="6" t="n">
        <v>2299796543</v>
      </c>
      <c r="E4" s="7" t="n">
        <v>-551328166.72</v>
      </c>
      <c r="F4" s="6" t="n">
        <v>1748468376.28</v>
      </c>
      <c r="G4" s="7" t="n">
        <v>1748468376.28</v>
      </c>
      <c r="H4" s="7" t="n">
        <v>1662336721.53</v>
      </c>
      <c r="I4" s="9" t="n">
        <v>0</v>
      </c>
    </row>
    <row r="5" customFormat="false" ht="12.75" hidden="false" customHeight="false" outlineLevel="0" collapsed="false">
      <c r="A5" s="5"/>
      <c r="B5" s="5"/>
      <c r="C5" s="5" t="s">
        <v>57</v>
      </c>
      <c r="D5" s="6" t="n">
        <v>1365957668</v>
      </c>
      <c r="E5" s="7" t="n">
        <v>165837636.35</v>
      </c>
      <c r="F5" s="6" t="n">
        <v>1531795304.35</v>
      </c>
      <c r="G5" s="7" t="n">
        <v>1526291996.53</v>
      </c>
      <c r="H5" s="7" t="n">
        <v>429756451.28</v>
      </c>
      <c r="I5" s="6" t="n">
        <v>5503307.82</v>
      </c>
    </row>
    <row r="6" customFormat="false" ht="12.75" hidden="false" customHeight="false" outlineLevel="0" collapsed="false">
      <c r="A6" s="5"/>
      <c r="B6" s="5"/>
      <c r="C6" s="5" t="s">
        <v>58</v>
      </c>
      <c r="D6" s="6" t="n">
        <v>1208693972</v>
      </c>
      <c r="E6" s="7" t="n">
        <v>854327119.15</v>
      </c>
      <c r="F6" s="6" t="n">
        <v>2063021091.15</v>
      </c>
      <c r="G6" s="7" t="n">
        <v>2063021091.15</v>
      </c>
      <c r="H6" s="7" t="n">
        <v>1939488442.56</v>
      </c>
      <c r="I6" s="9" t="n">
        <v>0</v>
      </c>
    </row>
    <row r="7" customFormat="false" ht="12.75" hidden="false" customHeight="false" outlineLevel="0" collapsed="false">
      <c r="A7" s="5"/>
      <c r="B7" s="5"/>
      <c r="C7" s="5" t="s">
        <v>59</v>
      </c>
      <c r="D7" s="6" t="n">
        <v>667285965</v>
      </c>
      <c r="E7" s="7" t="n">
        <v>-667285965</v>
      </c>
      <c r="F7" s="9" t="n">
        <v>0</v>
      </c>
      <c r="G7" s="10" t="n">
        <v>0</v>
      </c>
      <c r="H7" s="10" t="n">
        <v>0</v>
      </c>
      <c r="I7" s="9" t="n">
        <v>0</v>
      </c>
    </row>
    <row r="8" customFormat="false" ht="12.75" hidden="false" customHeight="false" outlineLevel="0" collapsed="false">
      <c r="A8" s="5"/>
      <c r="B8" s="5"/>
      <c r="C8" s="5" t="s">
        <v>60</v>
      </c>
      <c r="D8" s="6" t="n">
        <v>11693496</v>
      </c>
      <c r="E8" s="7" t="n">
        <v>-113975.19</v>
      </c>
      <c r="F8" s="6" t="n">
        <v>11579520.81</v>
      </c>
      <c r="G8" s="7" t="n">
        <v>11579520.81</v>
      </c>
      <c r="H8" s="7" t="n">
        <v>11579520.81</v>
      </c>
      <c r="I8" s="9" t="n">
        <v>0</v>
      </c>
    </row>
    <row r="9" customFormat="false" ht="12.75" hidden="false" customHeight="false" outlineLevel="0" collapsed="false">
      <c r="A9" s="5"/>
      <c r="B9" s="5" t="s">
        <v>61</v>
      </c>
      <c r="C9" s="5" t="s">
        <v>62</v>
      </c>
      <c r="D9" s="6" t="n">
        <v>73359333</v>
      </c>
      <c r="E9" s="7" t="n">
        <v>-13297400.16</v>
      </c>
      <c r="F9" s="6" t="n">
        <v>60061932.84</v>
      </c>
      <c r="G9" s="7" t="n">
        <v>60061911.73</v>
      </c>
      <c r="H9" s="7" t="n">
        <v>40724365.86</v>
      </c>
      <c r="I9" s="6" t="n">
        <v>21.11</v>
      </c>
    </row>
    <row r="10" customFormat="false" ht="12.75" hidden="false" customHeight="false" outlineLevel="0" collapsed="false">
      <c r="A10" s="5"/>
      <c r="B10" s="5"/>
      <c r="C10" s="5" t="s">
        <v>63</v>
      </c>
      <c r="D10" s="6" t="n">
        <v>223992742</v>
      </c>
      <c r="E10" s="7" t="n">
        <v>81056170.81</v>
      </c>
      <c r="F10" s="6" t="n">
        <v>305048912.81</v>
      </c>
      <c r="G10" s="7" t="n">
        <v>305048912.81</v>
      </c>
      <c r="H10" s="7" t="n">
        <v>241094154.32</v>
      </c>
      <c r="I10" s="9" t="n">
        <v>0</v>
      </c>
    </row>
    <row r="11" customFormat="false" ht="12.75" hidden="false" customHeight="false" outlineLevel="0" collapsed="false">
      <c r="A11" s="5"/>
      <c r="B11" s="5"/>
      <c r="C11" s="5" t="s">
        <v>64</v>
      </c>
      <c r="D11" s="6" t="n">
        <v>635788</v>
      </c>
      <c r="E11" s="7" t="n">
        <v>318599.63</v>
      </c>
      <c r="F11" s="6" t="n">
        <v>954387.63</v>
      </c>
      <c r="G11" s="7" t="n">
        <v>954387.63</v>
      </c>
      <c r="H11" s="7" t="n">
        <v>844969.67</v>
      </c>
      <c r="I11" s="9" t="n">
        <v>0</v>
      </c>
    </row>
    <row r="12" customFormat="false" ht="12.75" hidden="false" customHeight="false" outlineLevel="0" collapsed="false">
      <c r="A12" s="5"/>
      <c r="B12" s="5"/>
      <c r="C12" s="5" t="s">
        <v>65</v>
      </c>
      <c r="D12" s="6" t="n">
        <v>24509732</v>
      </c>
      <c r="E12" s="7" t="n">
        <v>6895926.37</v>
      </c>
      <c r="F12" s="6" t="n">
        <v>31405658.37</v>
      </c>
      <c r="G12" s="7" t="n">
        <v>22879658.37</v>
      </c>
      <c r="H12" s="7" t="n">
        <v>15430923.28</v>
      </c>
      <c r="I12" s="6" t="n">
        <v>8526000</v>
      </c>
    </row>
    <row r="13" customFormat="false" ht="12.75" hidden="false" customHeight="false" outlineLevel="0" collapsed="false">
      <c r="A13" s="5"/>
      <c r="B13" s="5"/>
      <c r="C13" s="5" t="s">
        <v>66</v>
      </c>
      <c r="D13" s="6" t="n">
        <v>10628338</v>
      </c>
      <c r="E13" s="7" t="n">
        <v>22235726.83</v>
      </c>
      <c r="F13" s="6" t="n">
        <v>32864064.83</v>
      </c>
      <c r="G13" s="7" t="n">
        <v>32864064.83</v>
      </c>
      <c r="H13" s="7" t="n">
        <v>30079774.96</v>
      </c>
      <c r="I13" s="9" t="n">
        <v>0</v>
      </c>
    </row>
    <row r="14" customFormat="false" ht="12.75" hidden="false" customHeight="false" outlineLevel="0" collapsed="false">
      <c r="A14" s="5"/>
      <c r="B14" s="5"/>
      <c r="C14" s="5" t="s">
        <v>67</v>
      </c>
      <c r="D14" s="6" t="n">
        <v>178567340</v>
      </c>
      <c r="E14" s="7" t="n">
        <v>-8784642.55</v>
      </c>
      <c r="F14" s="6" t="n">
        <v>169782697.45</v>
      </c>
      <c r="G14" s="7" t="n">
        <v>169782697.45</v>
      </c>
      <c r="H14" s="7" t="n">
        <v>158360269.29</v>
      </c>
      <c r="I14" s="9" t="n">
        <v>0</v>
      </c>
    </row>
    <row r="15" customFormat="false" ht="12.75" hidden="false" customHeight="false" outlineLevel="0" collapsed="false">
      <c r="A15" s="5"/>
      <c r="B15" s="5"/>
      <c r="C15" s="5" t="s">
        <v>68</v>
      </c>
      <c r="D15" s="6" t="n">
        <v>66130221</v>
      </c>
      <c r="E15" s="7" t="n">
        <v>67341240.55</v>
      </c>
      <c r="F15" s="6" t="n">
        <v>133471461.55</v>
      </c>
      <c r="G15" s="7" t="n">
        <v>133471461.55</v>
      </c>
      <c r="H15" s="7" t="n">
        <v>123502608.05</v>
      </c>
      <c r="I15" s="9" t="n">
        <v>0</v>
      </c>
    </row>
    <row r="16" customFormat="false" ht="12.75" hidden="false" customHeight="false" outlineLevel="0" collapsed="false">
      <c r="A16" s="5"/>
      <c r="B16" s="5"/>
      <c r="C16" s="5" t="s">
        <v>69</v>
      </c>
      <c r="D16" s="6" t="n">
        <v>5995718</v>
      </c>
      <c r="E16" s="7" t="n">
        <v>-1022890.64</v>
      </c>
      <c r="F16" s="6" t="n">
        <v>4972827.36</v>
      </c>
      <c r="G16" s="7" t="n">
        <v>4972827.36</v>
      </c>
      <c r="H16" s="7" t="n">
        <v>2181786.96</v>
      </c>
      <c r="I16" s="9" t="n">
        <v>0</v>
      </c>
    </row>
    <row r="17" customFormat="false" ht="12.75" hidden="false" customHeight="false" outlineLevel="0" collapsed="false">
      <c r="A17" s="5"/>
      <c r="B17" s="5"/>
      <c r="C17" s="5" t="s">
        <v>70</v>
      </c>
      <c r="D17" s="6" t="n">
        <v>21186511</v>
      </c>
      <c r="E17" s="7" t="n">
        <v>-15655706.74</v>
      </c>
      <c r="F17" s="6" t="n">
        <v>5530804.26</v>
      </c>
      <c r="G17" s="7" t="n">
        <v>5530804.26</v>
      </c>
      <c r="H17" s="7" t="n">
        <v>4651934.69</v>
      </c>
      <c r="I17" s="9" t="n">
        <v>0</v>
      </c>
    </row>
    <row r="18" customFormat="false" ht="12.75" hidden="false" customHeight="false" outlineLevel="0" collapsed="false">
      <c r="A18" s="5"/>
      <c r="B18" s="5" t="s">
        <v>71</v>
      </c>
      <c r="C18" s="5" t="s">
        <v>72</v>
      </c>
      <c r="D18" s="6" t="n">
        <v>155767825</v>
      </c>
      <c r="E18" s="7" t="n">
        <v>289751328.25</v>
      </c>
      <c r="F18" s="6" t="n">
        <v>445519153.25</v>
      </c>
      <c r="G18" s="7" t="n">
        <v>445519153.25</v>
      </c>
      <c r="H18" s="7" t="n">
        <v>394448288.59</v>
      </c>
      <c r="I18" s="9" t="n">
        <v>0</v>
      </c>
    </row>
    <row r="19" customFormat="false" ht="12.75" hidden="false" customHeight="false" outlineLevel="0" collapsed="false">
      <c r="A19" s="5"/>
      <c r="B19" s="5"/>
      <c r="C19" s="5" t="s">
        <v>73</v>
      </c>
      <c r="D19" s="6" t="n">
        <v>468675730</v>
      </c>
      <c r="E19" s="7" t="n">
        <v>942094973.48</v>
      </c>
      <c r="F19" s="6" t="n">
        <v>1410770703.48</v>
      </c>
      <c r="G19" s="7" t="n">
        <v>1405573849.6</v>
      </c>
      <c r="H19" s="7" t="n">
        <v>1247325012.11</v>
      </c>
      <c r="I19" s="6" t="n">
        <v>5196853.88</v>
      </c>
    </row>
    <row r="20" customFormat="false" ht="12.75" hidden="false" customHeight="false" outlineLevel="0" collapsed="false">
      <c r="A20" s="5"/>
      <c r="B20" s="5"/>
      <c r="C20" s="5" t="s">
        <v>74</v>
      </c>
      <c r="D20" s="6" t="n">
        <v>180998711</v>
      </c>
      <c r="E20" s="7" t="n">
        <v>539544112.34</v>
      </c>
      <c r="F20" s="6" t="n">
        <v>720542823.34</v>
      </c>
      <c r="G20" s="7" t="n">
        <v>720036657.73</v>
      </c>
      <c r="H20" s="7" t="n">
        <v>661806913</v>
      </c>
      <c r="I20" s="6" t="n">
        <v>506165.61</v>
      </c>
    </row>
    <row r="21" customFormat="false" ht="12.75" hidden="false" customHeight="false" outlineLevel="0" collapsed="false">
      <c r="A21" s="5"/>
      <c r="B21" s="5"/>
      <c r="C21" s="5" t="s">
        <v>75</v>
      </c>
      <c r="D21" s="6" t="n">
        <v>71386520</v>
      </c>
      <c r="E21" s="7" t="n">
        <v>-19440086.51</v>
      </c>
      <c r="F21" s="6" t="n">
        <v>51946433.49</v>
      </c>
      <c r="G21" s="7" t="n">
        <v>51946433.49</v>
      </c>
      <c r="H21" s="7" t="n">
        <v>41303892.27</v>
      </c>
      <c r="I21" s="9" t="n">
        <v>0</v>
      </c>
    </row>
    <row r="22" customFormat="false" ht="12.75" hidden="false" customHeight="false" outlineLevel="0" collapsed="false">
      <c r="A22" s="5"/>
      <c r="B22" s="5"/>
      <c r="C22" s="5" t="s">
        <v>76</v>
      </c>
      <c r="D22" s="6" t="n">
        <v>122317204</v>
      </c>
      <c r="E22" s="7" t="n">
        <v>40049186.76</v>
      </c>
      <c r="F22" s="6" t="n">
        <v>162366390.76</v>
      </c>
      <c r="G22" s="7" t="n">
        <v>162273490.76</v>
      </c>
      <c r="H22" s="7" t="n">
        <v>135786263.89</v>
      </c>
      <c r="I22" s="6" t="n">
        <v>92900</v>
      </c>
    </row>
    <row r="23" customFormat="false" ht="12.75" hidden="false" customHeight="false" outlineLevel="0" collapsed="false">
      <c r="A23" s="5"/>
      <c r="B23" s="5"/>
      <c r="C23" s="5" t="s">
        <v>77</v>
      </c>
      <c r="D23" s="6" t="n">
        <v>234197338</v>
      </c>
      <c r="E23" s="7" t="n">
        <v>33563902.76</v>
      </c>
      <c r="F23" s="6" t="n">
        <v>267761240.76</v>
      </c>
      <c r="G23" s="7" t="n">
        <v>266985755.09</v>
      </c>
      <c r="H23" s="7" t="n">
        <v>159024438.22</v>
      </c>
      <c r="I23" s="6" t="n">
        <v>775485.67</v>
      </c>
    </row>
    <row r="24" customFormat="false" ht="12.75" hidden="false" customHeight="false" outlineLevel="0" collapsed="false">
      <c r="A24" s="5"/>
      <c r="B24" s="5"/>
      <c r="C24" s="5" t="s">
        <v>78</v>
      </c>
      <c r="D24" s="6" t="n">
        <v>82409466</v>
      </c>
      <c r="E24" s="7" t="n">
        <v>-48801935.13</v>
      </c>
      <c r="F24" s="6" t="n">
        <v>33607530.87</v>
      </c>
      <c r="G24" s="7" t="n">
        <v>33607530.87</v>
      </c>
      <c r="H24" s="7" t="n">
        <v>21757215.62</v>
      </c>
      <c r="I24" s="9" t="n">
        <v>0</v>
      </c>
    </row>
    <row r="25" customFormat="false" ht="12.75" hidden="false" customHeight="false" outlineLevel="0" collapsed="false">
      <c r="A25" s="5"/>
      <c r="B25" s="5"/>
      <c r="C25" s="5" t="s">
        <v>79</v>
      </c>
      <c r="D25" s="6" t="n">
        <v>41458820</v>
      </c>
      <c r="E25" s="7" t="n">
        <v>-20587404.01</v>
      </c>
      <c r="F25" s="6" t="n">
        <v>20871415.99</v>
      </c>
      <c r="G25" s="7" t="n">
        <v>20871415.99</v>
      </c>
      <c r="H25" s="7" t="n">
        <v>14574617.76</v>
      </c>
      <c r="I25" s="9" t="n">
        <v>0</v>
      </c>
    </row>
    <row r="26" customFormat="false" ht="12.75" hidden="false" customHeight="false" outlineLevel="0" collapsed="false">
      <c r="A26" s="5"/>
      <c r="B26" s="5"/>
      <c r="C26" s="5" t="s">
        <v>80</v>
      </c>
      <c r="D26" s="6" t="n">
        <v>338493384</v>
      </c>
      <c r="E26" s="7" t="n">
        <v>-13575329.85</v>
      </c>
      <c r="F26" s="6" t="n">
        <v>324918054.15</v>
      </c>
      <c r="G26" s="7" t="n">
        <v>323664233.14</v>
      </c>
      <c r="H26" s="7" t="n">
        <v>257002353.6</v>
      </c>
      <c r="I26" s="6" t="n">
        <v>1253821.01</v>
      </c>
    </row>
    <row r="27" customFormat="false" ht="12.75" hidden="false" customHeight="false" outlineLevel="0" collapsed="false">
      <c r="A27" s="5"/>
      <c r="B27" s="5" t="s">
        <v>81</v>
      </c>
      <c r="C27" s="5" t="s">
        <v>82</v>
      </c>
      <c r="D27" s="6" t="n">
        <v>3945952306</v>
      </c>
      <c r="E27" s="7" t="n">
        <v>1075815122.44</v>
      </c>
      <c r="F27" s="6" t="n">
        <v>5021767428.44</v>
      </c>
      <c r="G27" s="7" t="n">
        <v>4966762502.81</v>
      </c>
      <c r="H27" s="7" t="n">
        <v>4819197159.68</v>
      </c>
      <c r="I27" s="6" t="n">
        <v>55004925.63</v>
      </c>
    </row>
    <row r="28" customFormat="false" ht="12.75" hidden="false" customHeight="false" outlineLevel="0" collapsed="false">
      <c r="A28" s="5"/>
      <c r="B28" s="5"/>
      <c r="C28" s="5" t="s">
        <v>83</v>
      </c>
      <c r="D28" s="6" t="n">
        <v>3651300561</v>
      </c>
      <c r="E28" s="7" t="n">
        <v>321190032.42</v>
      </c>
      <c r="F28" s="6" t="n">
        <v>3972490593.42</v>
      </c>
      <c r="G28" s="7" t="n">
        <v>3957252338.42</v>
      </c>
      <c r="H28" s="7" t="n">
        <v>3644958619.17</v>
      </c>
      <c r="I28" s="6" t="n">
        <v>15238255</v>
      </c>
    </row>
    <row r="29" customFormat="false" ht="12.75" hidden="false" customHeight="false" outlineLevel="0" collapsed="false">
      <c r="A29" s="5"/>
      <c r="B29" s="5"/>
      <c r="C29" s="5" t="s">
        <v>84</v>
      </c>
      <c r="D29" s="6" t="n">
        <v>1578465290</v>
      </c>
      <c r="E29" s="7" t="n">
        <v>-592154507.7</v>
      </c>
      <c r="F29" s="6" t="n">
        <v>986310782.3</v>
      </c>
      <c r="G29" s="7" t="n">
        <v>985734891.79</v>
      </c>
      <c r="H29" s="7" t="n">
        <v>792692632.85</v>
      </c>
      <c r="I29" s="6" t="n">
        <v>575890.51</v>
      </c>
    </row>
    <row r="30" customFormat="false" ht="12.75" hidden="false" customHeight="false" outlineLevel="0" collapsed="false">
      <c r="A30" s="5"/>
      <c r="B30" s="5"/>
      <c r="C30" s="5" t="s">
        <v>85</v>
      </c>
      <c r="D30" s="6" t="n">
        <v>681917279</v>
      </c>
      <c r="E30" s="7" t="n">
        <v>325953163.62</v>
      </c>
      <c r="F30" s="6" t="n">
        <v>1007870442.62</v>
      </c>
      <c r="G30" s="7" t="n">
        <v>1001657442.62</v>
      </c>
      <c r="H30" s="7" t="n">
        <v>972702496.97</v>
      </c>
      <c r="I30" s="6" t="n">
        <v>6213000</v>
      </c>
    </row>
    <row r="31" customFormat="false" ht="12.75" hidden="false" customHeight="false" outlineLevel="0" collapsed="false">
      <c r="A31" s="5"/>
      <c r="B31" s="5"/>
      <c r="C31" s="5" t="s">
        <v>86</v>
      </c>
      <c r="D31" s="6" t="n">
        <v>306167804</v>
      </c>
      <c r="E31" s="7" t="n">
        <v>-303752706.86</v>
      </c>
      <c r="F31" s="6" t="n">
        <v>2415097.14</v>
      </c>
      <c r="G31" s="7" t="n">
        <v>2415097.14</v>
      </c>
      <c r="H31" s="7" t="n">
        <v>2415097.14</v>
      </c>
      <c r="I31" s="9" t="n">
        <v>0</v>
      </c>
    </row>
    <row r="32" customFormat="false" ht="12.75" hidden="false" customHeight="false" outlineLevel="0" collapsed="false">
      <c r="A32" s="5"/>
      <c r="B32" s="5"/>
      <c r="C32" s="5" t="s">
        <v>87</v>
      </c>
      <c r="D32" s="6" t="n">
        <v>24250000</v>
      </c>
      <c r="E32" s="7" t="n">
        <v>-9192744.28</v>
      </c>
      <c r="F32" s="6" t="n">
        <v>15057255.72</v>
      </c>
      <c r="G32" s="7" t="n">
        <v>15057255.72</v>
      </c>
      <c r="H32" s="7" t="n">
        <v>10992143.25</v>
      </c>
      <c r="I32" s="9" t="n">
        <v>0</v>
      </c>
    </row>
    <row r="33" customFormat="false" ht="12.75" hidden="false" customHeight="false" outlineLevel="0" collapsed="false">
      <c r="A33" s="5"/>
      <c r="B33" s="5"/>
      <c r="C33" s="5" t="s">
        <v>88</v>
      </c>
      <c r="D33" s="9" t="n">
        <v>0</v>
      </c>
      <c r="E33" s="10" t="n">
        <v>0</v>
      </c>
      <c r="F33" s="9" t="n">
        <v>0</v>
      </c>
      <c r="G33" s="10" t="n">
        <v>0</v>
      </c>
      <c r="H33" s="10" t="n">
        <v>0</v>
      </c>
      <c r="I33" s="9" t="n">
        <v>0</v>
      </c>
    </row>
    <row r="34" customFormat="false" ht="12.75" hidden="false" customHeight="false" outlineLevel="0" collapsed="false">
      <c r="A34" s="5"/>
      <c r="B34" s="5"/>
      <c r="C34" s="5" t="s">
        <v>89</v>
      </c>
      <c r="D34" s="9" t="n">
        <v>0</v>
      </c>
      <c r="E34" s="10" t="n">
        <v>0</v>
      </c>
      <c r="F34" s="9" t="n">
        <v>0</v>
      </c>
      <c r="G34" s="10" t="n">
        <v>0</v>
      </c>
      <c r="H34" s="10" t="n">
        <v>0</v>
      </c>
      <c r="I34" s="9" t="n">
        <v>0</v>
      </c>
    </row>
    <row r="35" customFormat="false" ht="12.75" hidden="false" customHeight="false" outlineLevel="0" collapsed="false">
      <c r="A35" s="5"/>
      <c r="B35" s="5"/>
      <c r="C35" s="5" t="s">
        <v>90</v>
      </c>
      <c r="D35" s="9" t="n">
        <v>0</v>
      </c>
      <c r="E35" s="7" t="n">
        <v>124680</v>
      </c>
      <c r="F35" s="6" t="n">
        <v>124680</v>
      </c>
      <c r="G35" s="7" t="n">
        <v>124680</v>
      </c>
      <c r="H35" s="7" t="n">
        <v>124680</v>
      </c>
      <c r="I35" s="9" t="n">
        <v>0</v>
      </c>
    </row>
    <row r="36" customFormat="false" ht="12.75" hidden="false" customHeight="false" outlineLevel="0" collapsed="false">
      <c r="A36" s="5"/>
      <c r="B36" s="5" t="s">
        <v>91</v>
      </c>
      <c r="C36" s="5" t="s">
        <v>92</v>
      </c>
      <c r="D36" s="6" t="n">
        <v>4469855</v>
      </c>
      <c r="E36" s="7" t="n">
        <v>2399299.25</v>
      </c>
      <c r="F36" s="6" t="n">
        <v>6869154.25</v>
      </c>
      <c r="G36" s="7" t="n">
        <v>6869154.25</v>
      </c>
      <c r="H36" s="7" t="n">
        <v>3147630.57</v>
      </c>
      <c r="I36" s="9" t="n">
        <v>0</v>
      </c>
    </row>
    <row r="37" customFormat="false" ht="12.75" hidden="false" customHeight="false" outlineLevel="0" collapsed="false">
      <c r="A37" s="5"/>
      <c r="B37" s="5"/>
      <c r="C37" s="5" t="s">
        <v>93</v>
      </c>
      <c r="D37" s="9" t="n">
        <v>0</v>
      </c>
      <c r="E37" s="7" t="n">
        <v>860756.27</v>
      </c>
      <c r="F37" s="6" t="n">
        <v>860756.27</v>
      </c>
      <c r="G37" s="7" t="n">
        <v>860756.27</v>
      </c>
      <c r="H37" s="7" t="n">
        <v>97436.97</v>
      </c>
      <c r="I37" s="9" t="n">
        <v>0</v>
      </c>
    </row>
    <row r="38" customFormat="false" ht="12.75" hidden="false" customHeight="false" outlineLevel="0" collapsed="false">
      <c r="A38" s="5"/>
      <c r="B38" s="5"/>
      <c r="C38" s="5" t="s">
        <v>94</v>
      </c>
      <c r="D38" s="9" t="n">
        <v>0</v>
      </c>
      <c r="E38" s="7" t="n">
        <v>1949.99</v>
      </c>
      <c r="F38" s="6" t="n">
        <v>1949.99</v>
      </c>
      <c r="G38" s="7" t="n">
        <v>1949.99</v>
      </c>
      <c r="H38" s="7" t="n">
        <v>1949.99</v>
      </c>
      <c r="I38" s="9" t="n">
        <v>0</v>
      </c>
    </row>
    <row r="39" customFormat="false" ht="12.75" hidden="false" customHeight="false" outlineLevel="0" collapsed="false">
      <c r="A39" s="5"/>
      <c r="B39" s="5"/>
      <c r="C39" s="5" t="s">
        <v>95</v>
      </c>
      <c r="D39" s="9" t="n">
        <v>0</v>
      </c>
      <c r="E39" s="7" t="n">
        <v>55705179.9</v>
      </c>
      <c r="F39" s="6" t="n">
        <v>55705179.9</v>
      </c>
      <c r="G39" s="7" t="n">
        <v>55705179.9</v>
      </c>
      <c r="H39" s="7" t="n">
        <v>52768515.9</v>
      </c>
      <c r="I39" s="9" t="n">
        <v>0</v>
      </c>
    </row>
    <row r="40" customFormat="false" ht="12.75" hidden="false" customHeight="false" outlineLevel="0" collapsed="false">
      <c r="A40" s="5"/>
      <c r="B40" s="5"/>
      <c r="C40" s="5" t="s">
        <v>96</v>
      </c>
      <c r="D40" s="9" t="n">
        <v>0</v>
      </c>
      <c r="E40" s="7" t="n">
        <v>5709312.85</v>
      </c>
      <c r="F40" s="6" t="n">
        <v>5709312.85</v>
      </c>
      <c r="G40" s="7" t="n">
        <v>5709312.85</v>
      </c>
      <c r="H40" s="7" t="n">
        <v>5305052.85</v>
      </c>
      <c r="I40" s="9" t="n">
        <v>0</v>
      </c>
    </row>
    <row r="41" customFormat="false" ht="12.75" hidden="false" customHeight="false" outlineLevel="0" collapsed="false">
      <c r="A41" s="5"/>
      <c r="B41" s="5"/>
      <c r="C41" s="5" t="s">
        <v>97</v>
      </c>
      <c r="D41" s="9" t="n">
        <v>0</v>
      </c>
      <c r="E41" s="7" t="n">
        <v>2310250.53</v>
      </c>
      <c r="F41" s="6" t="n">
        <v>2310250.53</v>
      </c>
      <c r="G41" s="7" t="n">
        <v>2310250.53</v>
      </c>
      <c r="H41" s="7" t="n">
        <v>1645593.23</v>
      </c>
      <c r="I41" s="9" t="n">
        <v>0</v>
      </c>
    </row>
    <row r="42" customFormat="false" ht="12.75" hidden="false" customHeight="false" outlineLevel="0" collapsed="false">
      <c r="A42" s="5"/>
      <c r="B42" s="5"/>
      <c r="C42" s="5" t="s">
        <v>98</v>
      </c>
      <c r="D42" s="9" t="n">
        <v>0</v>
      </c>
      <c r="E42" s="10" t="n">
        <v>0</v>
      </c>
      <c r="F42" s="9" t="n">
        <v>0</v>
      </c>
      <c r="G42" s="10" t="n">
        <v>0</v>
      </c>
      <c r="H42" s="10" t="n">
        <v>0</v>
      </c>
      <c r="I42" s="9" t="n">
        <v>0</v>
      </c>
    </row>
    <row r="43" customFormat="false" ht="12.75" hidden="false" customHeight="false" outlineLevel="0" collapsed="false">
      <c r="A43" s="5"/>
      <c r="B43" s="5"/>
      <c r="C43" s="5" t="s">
        <v>99</v>
      </c>
      <c r="D43" s="9" t="n">
        <v>0</v>
      </c>
      <c r="E43" s="10" t="n">
        <v>0</v>
      </c>
      <c r="F43" s="9" t="n">
        <v>0</v>
      </c>
      <c r="G43" s="10" t="n">
        <v>0</v>
      </c>
      <c r="H43" s="10" t="n">
        <v>0</v>
      </c>
      <c r="I43" s="9" t="n">
        <v>0</v>
      </c>
    </row>
    <row r="44" customFormat="false" ht="12.75" hidden="false" customHeight="false" outlineLevel="0" collapsed="false">
      <c r="A44" s="5"/>
      <c r="B44" s="5"/>
      <c r="C44" s="5" t="s">
        <v>100</v>
      </c>
      <c r="D44" s="6" t="n">
        <v>150000</v>
      </c>
      <c r="E44" s="7" t="n">
        <v>72574466.49</v>
      </c>
      <c r="F44" s="6" t="n">
        <v>72724466.49</v>
      </c>
      <c r="G44" s="7" t="n">
        <v>72724466.49</v>
      </c>
      <c r="H44" s="7" t="n">
        <v>72354800.01</v>
      </c>
      <c r="I44" s="9" t="n">
        <v>0</v>
      </c>
    </row>
    <row r="45" customFormat="false" ht="12.75" hidden="false" customHeight="false" outlineLevel="0" collapsed="false">
      <c r="A45" s="5"/>
      <c r="B45" s="5" t="s">
        <v>101</v>
      </c>
      <c r="C45" s="5" t="s">
        <v>102</v>
      </c>
      <c r="D45" s="6" t="n">
        <v>316414587</v>
      </c>
      <c r="E45" s="7" t="n">
        <v>-95384698.28</v>
      </c>
      <c r="F45" s="6" t="n">
        <v>221029888.72</v>
      </c>
      <c r="G45" s="7" t="n">
        <v>220981578.01</v>
      </c>
      <c r="H45" s="7" t="n">
        <v>112377541.11</v>
      </c>
      <c r="I45" s="6" t="n">
        <v>48310.71</v>
      </c>
    </row>
    <row r="46" customFormat="false" ht="12.75" hidden="false" customHeight="false" outlineLevel="0" collapsed="false">
      <c r="A46" s="5"/>
      <c r="B46" s="5"/>
      <c r="C46" s="5" t="s">
        <v>103</v>
      </c>
      <c r="D46" s="6" t="n">
        <v>140000000</v>
      </c>
      <c r="E46" s="7" t="n">
        <v>-126365274.95</v>
      </c>
      <c r="F46" s="6" t="n">
        <v>13634725.05</v>
      </c>
      <c r="G46" s="7" t="n">
        <v>13634725.05</v>
      </c>
      <c r="H46" s="10" t="n">
        <v>0</v>
      </c>
      <c r="I46" s="9" t="n">
        <v>0</v>
      </c>
    </row>
    <row r="47" customFormat="false" ht="12.75" hidden="false" customHeight="false" outlineLevel="0" collapsed="false">
      <c r="A47" s="5"/>
      <c r="B47" s="5"/>
      <c r="C47" s="5" t="s">
        <v>104</v>
      </c>
      <c r="D47" s="9" t="n">
        <v>0</v>
      </c>
      <c r="E47" s="10" t="n">
        <v>0</v>
      </c>
      <c r="F47" s="9" t="n">
        <v>0</v>
      </c>
      <c r="G47" s="10" t="n">
        <v>0</v>
      </c>
      <c r="H47" s="10" t="n">
        <v>0</v>
      </c>
      <c r="I47" s="9" t="n">
        <v>0</v>
      </c>
    </row>
    <row r="48" customFormat="false" ht="12.75" hidden="false" customHeight="false" outlineLevel="0" collapsed="false">
      <c r="A48" s="5"/>
      <c r="B48" s="5" t="s">
        <v>105</v>
      </c>
      <c r="C48" s="5" t="s">
        <v>106</v>
      </c>
      <c r="D48" s="6" t="n">
        <v>100000000</v>
      </c>
      <c r="E48" s="7" t="n">
        <v>-100000000</v>
      </c>
      <c r="F48" s="9" t="n">
        <v>0</v>
      </c>
      <c r="G48" s="10" t="n">
        <v>0</v>
      </c>
      <c r="H48" s="10" t="n">
        <v>0</v>
      </c>
      <c r="I48" s="9" t="n">
        <v>0</v>
      </c>
    </row>
    <row r="49" customFormat="false" ht="12.75" hidden="false" customHeight="false" outlineLevel="0" collapsed="false">
      <c r="A49" s="5"/>
      <c r="B49" s="5"/>
      <c r="C49" s="5" t="s">
        <v>107</v>
      </c>
      <c r="D49" s="9" t="n">
        <v>0</v>
      </c>
      <c r="E49" s="10" t="n">
        <v>0</v>
      </c>
      <c r="F49" s="9" t="n">
        <v>0</v>
      </c>
      <c r="G49" s="10" t="n">
        <v>0</v>
      </c>
      <c r="H49" s="10" t="n">
        <v>0</v>
      </c>
      <c r="I49" s="9" t="n">
        <v>0</v>
      </c>
    </row>
    <row r="50" customFormat="false" ht="12.75" hidden="false" customHeight="false" outlineLevel="0" collapsed="false">
      <c r="A50" s="5"/>
      <c r="B50" s="5"/>
      <c r="C50" s="5" t="s">
        <v>108</v>
      </c>
      <c r="D50" s="9" t="n">
        <v>0</v>
      </c>
      <c r="E50" s="10" t="n">
        <v>0</v>
      </c>
      <c r="F50" s="9" t="n">
        <v>0</v>
      </c>
      <c r="G50" s="10" t="n">
        <v>0</v>
      </c>
      <c r="H50" s="10" t="n">
        <v>0</v>
      </c>
      <c r="I50" s="9" t="n">
        <v>0</v>
      </c>
    </row>
    <row r="51" customFormat="false" ht="12.75" hidden="false" customHeight="false" outlineLevel="0" collapsed="false">
      <c r="A51" s="5"/>
      <c r="B51" s="5"/>
      <c r="C51" s="5" t="s">
        <v>109</v>
      </c>
      <c r="D51" s="6" t="n">
        <v>26250000</v>
      </c>
      <c r="E51" s="7" t="n">
        <v>-26250000</v>
      </c>
      <c r="F51" s="9" t="n">
        <v>0</v>
      </c>
      <c r="G51" s="10" t="n">
        <v>0</v>
      </c>
      <c r="H51" s="10" t="n">
        <v>0</v>
      </c>
      <c r="I51" s="9" t="n">
        <v>0</v>
      </c>
    </row>
    <row r="52" customFormat="false" ht="12.75" hidden="false" customHeight="false" outlineLevel="0" collapsed="false">
      <c r="A52" s="5"/>
      <c r="B52" s="5"/>
      <c r="C52" s="5" t="s">
        <v>110</v>
      </c>
      <c r="D52" s="6" t="n">
        <v>71615000</v>
      </c>
      <c r="E52" s="7" t="n">
        <v>11010000</v>
      </c>
      <c r="F52" s="6" t="n">
        <v>82625000</v>
      </c>
      <c r="G52" s="7" t="n">
        <v>82625000</v>
      </c>
      <c r="H52" s="7" t="n">
        <v>59825000</v>
      </c>
      <c r="I52" s="9" t="n">
        <v>0</v>
      </c>
    </row>
    <row r="53" customFormat="false" ht="12.75" hidden="false" customHeight="false" outlineLevel="0" collapsed="false">
      <c r="A53" s="5"/>
      <c r="B53" s="5"/>
      <c r="C53" s="5" t="s">
        <v>111</v>
      </c>
      <c r="D53" s="9" t="n">
        <v>0</v>
      </c>
      <c r="E53" s="10" t="n">
        <v>0</v>
      </c>
      <c r="F53" s="9" t="n">
        <v>0</v>
      </c>
      <c r="G53" s="10" t="n">
        <v>0</v>
      </c>
      <c r="H53" s="10" t="n">
        <v>0</v>
      </c>
      <c r="I53" s="9" t="n">
        <v>0</v>
      </c>
    </row>
    <row r="54" customFormat="false" ht="12.75" hidden="false" customHeight="false" outlineLevel="0" collapsed="false">
      <c r="A54" s="5"/>
      <c r="B54" s="5"/>
      <c r="C54" s="5" t="s">
        <v>112</v>
      </c>
      <c r="D54" s="6" t="n">
        <v>313965381</v>
      </c>
      <c r="E54" s="7" t="n">
        <v>323603028.45</v>
      </c>
      <c r="F54" s="6" t="n">
        <v>637568409.45</v>
      </c>
      <c r="G54" s="10" t="n">
        <v>0</v>
      </c>
      <c r="H54" s="10" t="n">
        <v>0</v>
      </c>
      <c r="I54" s="6" t="n">
        <v>637568409.45</v>
      </c>
    </row>
    <row r="55" customFormat="false" ht="12.75" hidden="false" customHeight="false" outlineLevel="0" collapsed="false">
      <c r="A55" s="5"/>
      <c r="B55" s="5" t="s">
        <v>113</v>
      </c>
      <c r="C55" s="5" t="s">
        <v>114</v>
      </c>
      <c r="D55" s="6" t="n">
        <v>6578486245</v>
      </c>
      <c r="E55" s="7" t="n">
        <v>69134424</v>
      </c>
      <c r="F55" s="6" t="n">
        <v>6647620669</v>
      </c>
      <c r="G55" s="7" t="n">
        <v>6647620664</v>
      </c>
      <c r="H55" s="7" t="n">
        <v>6647620664</v>
      </c>
      <c r="I55" s="6" t="n">
        <v>5</v>
      </c>
    </row>
    <row r="56" customFormat="false" ht="12.75" hidden="false" customHeight="false" outlineLevel="0" collapsed="false">
      <c r="A56" s="5"/>
      <c r="B56" s="5"/>
      <c r="C56" s="5" t="s">
        <v>115</v>
      </c>
      <c r="D56" s="9" t="n">
        <v>0</v>
      </c>
      <c r="E56" s="10" t="n">
        <v>0</v>
      </c>
      <c r="F56" s="9" t="n">
        <v>0</v>
      </c>
      <c r="G56" s="10" t="n">
        <v>0</v>
      </c>
      <c r="H56" s="10" t="n">
        <v>0</v>
      </c>
      <c r="I56" s="9" t="n">
        <v>0</v>
      </c>
    </row>
    <row r="57" customFormat="false" ht="12.75" hidden="false" customHeight="false" outlineLevel="0" collapsed="false">
      <c r="A57" s="5"/>
      <c r="B57" s="5"/>
      <c r="C57" s="5" t="s">
        <v>116</v>
      </c>
      <c r="D57" s="6" t="n">
        <v>978510169</v>
      </c>
      <c r="E57" s="7" t="n">
        <v>-443622125.26</v>
      </c>
      <c r="F57" s="6" t="n">
        <v>534888043.74</v>
      </c>
      <c r="G57" s="7" t="n">
        <v>479464939.87</v>
      </c>
      <c r="H57" s="7" t="n">
        <v>446940326.86</v>
      </c>
      <c r="I57" s="6" t="n">
        <v>55423103.87</v>
      </c>
    </row>
    <row r="58" customFormat="false" ht="12.75" hidden="false" customHeight="false" outlineLevel="0" collapsed="false">
      <c r="A58" s="5"/>
      <c r="B58" s="5" t="s">
        <v>117</v>
      </c>
      <c r="C58" s="5" t="s">
        <v>118</v>
      </c>
      <c r="D58" s="9" t="n">
        <v>0</v>
      </c>
      <c r="E58" s="7" t="n">
        <v>20859725.33</v>
      </c>
      <c r="F58" s="6" t="n">
        <v>20859725.33</v>
      </c>
      <c r="G58" s="7" t="n">
        <v>9250070.12</v>
      </c>
      <c r="H58" s="7" t="n">
        <v>9250070.12</v>
      </c>
      <c r="I58" s="6" t="n">
        <v>11609655.21</v>
      </c>
    </row>
    <row r="59" customFormat="false" ht="12.75" hidden="false" customHeight="false" outlineLevel="0" collapsed="false">
      <c r="A59" s="5"/>
      <c r="B59" s="5"/>
      <c r="C59" s="5" t="s">
        <v>119</v>
      </c>
      <c r="D59" s="6" t="n">
        <v>711867822</v>
      </c>
      <c r="E59" s="7" t="n">
        <v>-18961745.67</v>
      </c>
      <c r="F59" s="6" t="n">
        <v>692906076.33</v>
      </c>
      <c r="G59" s="7" t="n">
        <v>433860438.62</v>
      </c>
      <c r="H59" s="7" t="n">
        <v>433860438.62</v>
      </c>
      <c r="I59" s="6" t="n">
        <v>259045637.71</v>
      </c>
    </row>
    <row r="60" customFormat="false" ht="12.75" hidden="false" customHeight="false" outlineLevel="0" collapsed="false">
      <c r="A60" s="5"/>
      <c r="B60" s="5"/>
      <c r="C60" s="5" t="s">
        <v>120</v>
      </c>
      <c r="D60" s="6" t="n">
        <v>236115377</v>
      </c>
      <c r="E60" s="7" t="n">
        <v>48742732.01</v>
      </c>
      <c r="F60" s="6" t="n">
        <v>284858109.01</v>
      </c>
      <c r="G60" s="7" t="n">
        <v>195843970.57</v>
      </c>
      <c r="H60" s="7" t="n">
        <v>195843970.57</v>
      </c>
      <c r="I60" s="6" t="n">
        <v>89014138.44</v>
      </c>
    </row>
    <row r="61" customFormat="false" ht="12.75" hidden="false" customHeight="false" outlineLevel="0" collapsed="false">
      <c r="A61" s="5"/>
      <c r="B61" s="5"/>
      <c r="C61" s="5" t="s">
        <v>121</v>
      </c>
      <c r="D61" s="6" t="n">
        <v>29391987</v>
      </c>
      <c r="E61" s="7" t="n">
        <v>-18924933.78</v>
      </c>
      <c r="F61" s="6" t="n">
        <v>10467053.22</v>
      </c>
      <c r="G61" s="7" t="n">
        <v>10452365.3</v>
      </c>
      <c r="H61" s="7" t="n">
        <v>9133564.26</v>
      </c>
      <c r="I61" s="6" t="n">
        <v>14687.92</v>
      </c>
    </row>
    <row r="62" customFormat="false" ht="12.75" hidden="false" customHeight="false" outlineLevel="0" collapsed="false">
      <c r="A62" s="5"/>
      <c r="B62" s="5"/>
      <c r="C62" s="5" t="s">
        <v>122</v>
      </c>
      <c r="D62" s="6" t="n">
        <v>5000000</v>
      </c>
      <c r="E62" s="7" t="n">
        <v>-4944270</v>
      </c>
      <c r="F62" s="6" t="n">
        <v>55730</v>
      </c>
      <c r="G62" s="7" t="n">
        <v>55730</v>
      </c>
      <c r="H62" s="7" t="n">
        <v>55730</v>
      </c>
      <c r="I62" s="9" t="n">
        <v>0</v>
      </c>
    </row>
    <row r="63" customFormat="false" ht="12.75" hidden="false" customHeight="false" outlineLevel="0" collapsed="false">
      <c r="A63" s="5"/>
      <c r="B63" s="5"/>
      <c r="C63" s="5" t="s">
        <v>123</v>
      </c>
      <c r="D63" s="9" t="n">
        <v>0</v>
      </c>
      <c r="E63" s="10" t="n">
        <v>0</v>
      </c>
      <c r="F63" s="9" t="n">
        <v>0</v>
      </c>
      <c r="G63" s="10" t="n">
        <v>0</v>
      </c>
      <c r="H63" s="10" t="n">
        <v>0</v>
      </c>
      <c r="I63" s="9" t="n">
        <v>0</v>
      </c>
    </row>
    <row r="64" customFormat="false" ht="12.75" hidden="false" customHeight="false" outlineLevel="0" collapsed="false">
      <c r="A64" s="5"/>
      <c r="B64" s="5"/>
      <c r="C64" s="5" t="s">
        <v>124</v>
      </c>
      <c r="D64" s="6" t="n">
        <v>202002706</v>
      </c>
      <c r="E64" s="7" t="n">
        <v>-138898677.94</v>
      </c>
      <c r="F64" s="6" t="n">
        <v>63104028.06</v>
      </c>
      <c r="G64" s="10" t="n">
        <v>0</v>
      </c>
      <c r="H64" s="10" t="n">
        <v>0</v>
      </c>
      <c r="I64" s="6" t="n">
        <v>63104028.06</v>
      </c>
    </row>
    <row r="65" customFormat="false" ht="12.75" hidden="false" customHeight="false" outlineLevel="0" collapsed="false">
      <c r="A65" s="5" t="s">
        <v>125</v>
      </c>
      <c r="B65" s="5" t="s">
        <v>53</v>
      </c>
      <c r="C65" s="5" t="s">
        <v>54</v>
      </c>
      <c r="D65" s="6" t="n">
        <v>6841904515</v>
      </c>
      <c r="E65" s="7" t="n">
        <v>1947072190.36</v>
      </c>
      <c r="F65" s="6" t="n">
        <v>8788976705.36</v>
      </c>
      <c r="G65" s="7" t="n">
        <v>8788989368.9</v>
      </c>
      <c r="H65" s="7" t="n">
        <v>8788989368.9</v>
      </c>
      <c r="I65" s="6" t="n">
        <v>-12663.54</v>
      </c>
    </row>
    <row r="66" customFormat="false" ht="12.75" hidden="false" customHeight="false" outlineLevel="0" collapsed="false">
      <c r="A66" s="5"/>
      <c r="B66" s="5"/>
      <c r="C66" s="5" t="s">
        <v>55</v>
      </c>
      <c r="D66" s="6" t="n">
        <v>39413513</v>
      </c>
      <c r="E66" s="7" t="n">
        <v>136515203.18</v>
      </c>
      <c r="F66" s="6" t="n">
        <v>175928716.18</v>
      </c>
      <c r="G66" s="7" t="n">
        <v>175956639.04</v>
      </c>
      <c r="H66" s="7" t="n">
        <v>125041052.7</v>
      </c>
      <c r="I66" s="6" t="n">
        <v>-27922.86</v>
      </c>
    </row>
    <row r="67" customFormat="false" ht="12.75" hidden="false" customHeight="false" outlineLevel="0" collapsed="false">
      <c r="A67" s="5"/>
      <c r="B67" s="5"/>
      <c r="C67" s="5" t="s">
        <v>56</v>
      </c>
      <c r="D67" s="6" t="n">
        <v>3309315068</v>
      </c>
      <c r="E67" s="7" t="n">
        <v>-112695711.06</v>
      </c>
      <c r="F67" s="6" t="n">
        <v>3196619356.94</v>
      </c>
      <c r="G67" s="7" t="n">
        <v>3187177593.53</v>
      </c>
      <c r="H67" s="7" t="n">
        <v>3187177593.53</v>
      </c>
      <c r="I67" s="6" t="n">
        <v>9441763.41</v>
      </c>
    </row>
    <row r="68" customFormat="false" ht="12.75" hidden="false" customHeight="false" outlineLevel="0" collapsed="false">
      <c r="A68" s="5"/>
      <c r="B68" s="5"/>
      <c r="C68" s="5" t="s">
        <v>57</v>
      </c>
      <c r="D68" s="6" t="n">
        <v>1781525443</v>
      </c>
      <c r="E68" s="7" t="n">
        <v>-63541249.4</v>
      </c>
      <c r="F68" s="6" t="n">
        <v>1717984193.6</v>
      </c>
      <c r="G68" s="7" t="n">
        <v>1720387699.17</v>
      </c>
      <c r="H68" s="7" t="n">
        <v>1614507833.04</v>
      </c>
      <c r="I68" s="6" t="n">
        <v>-2403505.57</v>
      </c>
    </row>
    <row r="69" customFormat="false" ht="12.75" hidden="false" customHeight="false" outlineLevel="0" collapsed="false">
      <c r="A69" s="5"/>
      <c r="B69" s="5"/>
      <c r="C69" s="5" t="s">
        <v>58</v>
      </c>
      <c r="D69" s="6" t="n">
        <v>4926483272</v>
      </c>
      <c r="E69" s="7" t="n">
        <v>1394172734.6</v>
      </c>
      <c r="F69" s="6" t="n">
        <v>6320656006.6</v>
      </c>
      <c r="G69" s="7" t="n">
        <v>6320772747.21</v>
      </c>
      <c r="H69" s="7" t="n">
        <v>6320772747.21</v>
      </c>
      <c r="I69" s="6" t="n">
        <v>-116740.61</v>
      </c>
    </row>
    <row r="70" customFormat="false" ht="12.75" hidden="false" customHeight="false" outlineLevel="0" collapsed="false">
      <c r="A70" s="5"/>
      <c r="B70" s="5"/>
      <c r="C70" s="5" t="s">
        <v>59</v>
      </c>
      <c r="D70" s="9" t="n">
        <v>0</v>
      </c>
      <c r="E70" s="10" t="n">
        <v>0</v>
      </c>
      <c r="F70" s="9" t="n">
        <v>0</v>
      </c>
      <c r="G70" s="10" t="n">
        <v>0</v>
      </c>
      <c r="H70" s="10" t="n">
        <v>0</v>
      </c>
      <c r="I70" s="9" t="n">
        <v>0</v>
      </c>
    </row>
    <row r="71" customFormat="false" ht="12.75" hidden="false" customHeight="false" outlineLevel="0" collapsed="false">
      <c r="A71" s="5"/>
      <c r="B71" s="5"/>
      <c r="C71" s="5" t="s">
        <v>60</v>
      </c>
      <c r="D71" s="6" t="n">
        <v>37321790</v>
      </c>
      <c r="E71" s="7" t="n">
        <v>-31965024.46</v>
      </c>
      <c r="F71" s="6" t="n">
        <v>5356765.54</v>
      </c>
      <c r="G71" s="7" t="n">
        <v>5356765.54</v>
      </c>
      <c r="H71" s="7" t="n">
        <v>5356765.54</v>
      </c>
      <c r="I71" s="9" t="n">
        <v>0</v>
      </c>
    </row>
    <row r="72" customFormat="false" ht="12.75" hidden="false" customHeight="false" outlineLevel="0" collapsed="false">
      <c r="A72" s="5"/>
      <c r="B72" s="5" t="s">
        <v>61</v>
      </c>
      <c r="C72" s="5" t="s">
        <v>62</v>
      </c>
      <c r="D72" s="6" t="n">
        <v>58571713</v>
      </c>
      <c r="E72" s="7" t="n">
        <v>37649971.59</v>
      </c>
      <c r="F72" s="6" t="n">
        <v>96221684.59</v>
      </c>
      <c r="G72" s="7" t="n">
        <v>96114649.97</v>
      </c>
      <c r="H72" s="7" t="n">
        <v>90328779.98</v>
      </c>
      <c r="I72" s="6" t="n">
        <v>107034.62</v>
      </c>
    </row>
    <row r="73" customFormat="false" ht="12.75" hidden="false" customHeight="false" outlineLevel="0" collapsed="false">
      <c r="A73" s="5"/>
      <c r="B73" s="5"/>
      <c r="C73" s="5" t="s">
        <v>63</v>
      </c>
      <c r="D73" s="6" t="n">
        <v>54823047</v>
      </c>
      <c r="E73" s="7" t="n">
        <v>-1812580.64</v>
      </c>
      <c r="F73" s="6" t="n">
        <v>53010466.36</v>
      </c>
      <c r="G73" s="7" t="n">
        <v>53010466.36</v>
      </c>
      <c r="H73" s="7" t="n">
        <v>51378662.31</v>
      </c>
      <c r="I73" s="9" t="n">
        <v>0</v>
      </c>
    </row>
    <row r="74" customFormat="false" ht="12.75" hidden="false" customHeight="false" outlineLevel="0" collapsed="false">
      <c r="A74" s="5"/>
      <c r="B74" s="5"/>
      <c r="C74" s="5" t="s">
        <v>64</v>
      </c>
      <c r="D74" s="9" t="n">
        <v>0</v>
      </c>
      <c r="E74" s="10" t="n">
        <v>0</v>
      </c>
      <c r="F74" s="9" t="n">
        <v>0</v>
      </c>
      <c r="G74" s="10" t="n">
        <v>0</v>
      </c>
      <c r="H74" s="10" t="n">
        <v>0</v>
      </c>
      <c r="I74" s="9" t="n">
        <v>0</v>
      </c>
    </row>
    <row r="75" customFormat="false" ht="12.75" hidden="false" customHeight="false" outlineLevel="0" collapsed="false">
      <c r="A75" s="5"/>
      <c r="B75" s="5"/>
      <c r="C75" s="5" t="s">
        <v>65</v>
      </c>
      <c r="D75" s="6" t="n">
        <v>20298147</v>
      </c>
      <c r="E75" s="7" t="n">
        <v>19214945.44</v>
      </c>
      <c r="F75" s="6" t="n">
        <v>39513092.44</v>
      </c>
      <c r="G75" s="7" t="n">
        <v>39513092.44</v>
      </c>
      <c r="H75" s="7" t="n">
        <v>39344430.81</v>
      </c>
      <c r="I75" s="9" t="n">
        <v>0</v>
      </c>
    </row>
    <row r="76" customFormat="false" ht="12.75" hidden="false" customHeight="false" outlineLevel="0" collapsed="false">
      <c r="A76" s="5"/>
      <c r="B76" s="5"/>
      <c r="C76" s="5" t="s">
        <v>66</v>
      </c>
      <c r="D76" s="6" t="n">
        <v>710015</v>
      </c>
      <c r="E76" s="7" t="n">
        <v>826264.94</v>
      </c>
      <c r="F76" s="6" t="n">
        <v>1536279.94</v>
      </c>
      <c r="G76" s="7" t="n">
        <v>1536279.94</v>
      </c>
      <c r="H76" s="7" t="n">
        <v>1516378.24</v>
      </c>
      <c r="I76" s="9" t="n">
        <v>0</v>
      </c>
    </row>
    <row r="77" customFormat="false" ht="12.75" hidden="false" customHeight="false" outlineLevel="0" collapsed="false">
      <c r="A77" s="5"/>
      <c r="B77" s="5"/>
      <c r="C77" s="5" t="s">
        <v>67</v>
      </c>
      <c r="D77" s="6" t="n">
        <v>4426363</v>
      </c>
      <c r="E77" s="7" t="n">
        <v>1195259.84</v>
      </c>
      <c r="F77" s="6" t="n">
        <v>5621622.84</v>
      </c>
      <c r="G77" s="7" t="n">
        <v>5592820.38</v>
      </c>
      <c r="H77" s="7" t="n">
        <v>5571353.35</v>
      </c>
      <c r="I77" s="6" t="n">
        <v>28802.46</v>
      </c>
    </row>
    <row r="78" customFormat="false" ht="12.75" hidden="false" customHeight="false" outlineLevel="0" collapsed="false">
      <c r="A78" s="5"/>
      <c r="B78" s="5"/>
      <c r="C78" s="5" t="s">
        <v>68</v>
      </c>
      <c r="D78" s="6" t="n">
        <v>4526423</v>
      </c>
      <c r="E78" s="7" t="n">
        <v>24290623.9</v>
      </c>
      <c r="F78" s="6" t="n">
        <v>28817046.9</v>
      </c>
      <c r="G78" s="7" t="n">
        <v>28817042.87</v>
      </c>
      <c r="H78" s="7" t="n">
        <v>28537269.94</v>
      </c>
      <c r="I78" s="6" t="n">
        <v>4.03</v>
      </c>
    </row>
    <row r="79" customFormat="false" ht="12.75" hidden="false" customHeight="false" outlineLevel="0" collapsed="false">
      <c r="A79" s="5"/>
      <c r="B79" s="5"/>
      <c r="C79" s="5" t="s">
        <v>69</v>
      </c>
      <c r="D79" s="9" t="n">
        <v>0</v>
      </c>
      <c r="E79" s="7" t="n">
        <v>32952131.55</v>
      </c>
      <c r="F79" s="6" t="n">
        <v>32952131.55</v>
      </c>
      <c r="G79" s="7" t="n">
        <v>32952131.55</v>
      </c>
      <c r="H79" s="7" t="n">
        <v>32952131.55</v>
      </c>
      <c r="I79" s="9" t="n">
        <v>0</v>
      </c>
    </row>
    <row r="80" customFormat="false" ht="12.75" hidden="false" customHeight="false" outlineLevel="0" collapsed="false">
      <c r="A80" s="5"/>
      <c r="B80" s="5"/>
      <c r="C80" s="5" t="s">
        <v>70</v>
      </c>
      <c r="D80" s="6" t="n">
        <v>1192852</v>
      </c>
      <c r="E80" s="7" t="n">
        <v>7463252.54</v>
      </c>
      <c r="F80" s="6" t="n">
        <v>8656104.54</v>
      </c>
      <c r="G80" s="7" t="n">
        <v>8656104.54</v>
      </c>
      <c r="H80" s="7" t="n">
        <v>8550423.31</v>
      </c>
      <c r="I80" s="9" t="n">
        <v>0</v>
      </c>
    </row>
    <row r="81" customFormat="false" ht="12.75" hidden="false" customHeight="false" outlineLevel="0" collapsed="false">
      <c r="A81" s="5"/>
      <c r="B81" s="5" t="s">
        <v>71</v>
      </c>
      <c r="C81" s="5" t="s">
        <v>72</v>
      </c>
      <c r="D81" s="6" t="n">
        <v>104494117</v>
      </c>
      <c r="E81" s="7" t="n">
        <v>-57720521.69</v>
      </c>
      <c r="F81" s="6" t="n">
        <v>46773595.31</v>
      </c>
      <c r="G81" s="7" t="n">
        <v>45971959.31</v>
      </c>
      <c r="H81" s="7" t="n">
        <v>45925663.72</v>
      </c>
      <c r="I81" s="6" t="n">
        <v>801636</v>
      </c>
    </row>
    <row r="82" customFormat="false" ht="12.75" hidden="false" customHeight="false" outlineLevel="0" collapsed="false">
      <c r="A82" s="5"/>
      <c r="B82" s="5"/>
      <c r="C82" s="5" t="s">
        <v>73</v>
      </c>
      <c r="D82" s="6" t="n">
        <v>28320445</v>
      </c>
      <c r="E82" s="7" t="n">
        <v>-5507269.27</v>
      </c>
      <c r="F82" s="6" t="n">
        <v>22813175.73</v>
      </c>
      <c r="G82" s="7" t="n">
        <v>22813174.23</v>
      </c>
      <c r="H82" s="7" t="n">
        <v>21846625.11</v>
      </c>
      <c r="I82" s="6" t="n">
        <v>1.5</v>
      </c>
    </row>
    <row r="83" customFormat="false" ht="12.75" hidden="false" customHeight="false" outlineLevel="0" collapsed="false">
      <c r="A83" s="5"/>
      <c r="B83" s="5"/>
      <c r="C83" s="5" t="s">
        <v>74</v>
      </c>
      <c r="D83" s="6" t="n">
        <v>28235506</v>
      </c>
      <c r="E83" s="7" t="n">
        <v>56273875.3</v>
      </c>
      <c r="F83" s="6" t="n">
        <v>84509381.3</v>
      </c>
      <c r="G83" s="7" t="n">
        <v>83745933.3</v>
      </c>
      <c r="H83" s="7" t="n">
        <v>82204731.84</v>
      </c>
      <c r="I83" s="6" t="n">
        <v>763448</v>
      </c>
    </row>
    <row r="84" customFormat="false" ht="12.75" hidden="false" customHeight="false" outlineLevel="0" collapsed="false">
      <c r="A84" s="5"/>
      <c r="B84" s="5"/>
      <c r="C84" s="5" t="s">
        <v>75</v>
      </c>
      <c r="D84" s="6" t="n">
        <v>5526760</v>
      </c>
      <c r="E84" s="7" t="n">
        <v>77820661.37</v>
      </c>
      <c r="F84" s="6" t="n">
        <v>83347421.37</v>
      </c>
      <c r="G84" s="7" t="n">
        <v>83346898.17</v>
      </c>
      <c r="H84" s="7" t="n">
        <v>82896898.17</v>
      </c>
      <c r="I84" s="6" t="n">
        <v>523.2</v>
      </c>
    </row>
    <row r="85" customFormat="false" ht="12.75" hidden="false" customHeight="false" outlineLevel="0" collapsed="false">
      <c r="A85" s="5"/>
      <c r="B85" s="5"/>
      <c r="C85" s="5" t="s">
        <v>76</v>
      </c>
      <c r="D85" s="6" t="n">
        <v>36033814</v>
      </c>
      <c r="E85" s="7" t="n">
        <v>2881773.78</v>
      </c>
      <c r="F85" s="6" t="n">
        <v>38915587.78</v>
      </c>
      <c r="G85" s="7" t="n">
        <v>38773386.04</v>
      </c>
      <c r="H85" s="7" t="n">
        <v>37160001.59</v>
      </c>
      <c r="I85" s="6" t="n">
        <v>142201.74</v>
      </c>
    </row>
    <row r="86" customFormat="false" ht="12.75" hidden="false" customHeight="false" outlineLevel="0" collapsed="false">
      <c r="A86" s="5"/>
      <c r="B86" s="5"/>
      <c r="C86" s="5" t="s">
        <v>77</v>
      </c>
      <c r="D86" s="6" t="n">
        <v>222077</v>
      </c>
      <c r="E86" s="7" t="n">
        <v>330799.58</v>
      </c>
      <c r="F86" s="6" t="n">
        <v>552876.58</v>
      </c>
      <c r="G86" s="7" t="n">
        <v>552875.1</v>
      </c>
      <c r="H86" s="7" t="n">
        <v>552875.1</v>
      </c>
      <c r="I86" s="6" t="n">
        <v>1.48</v>
      </c>
    </row>
    <row r="87" customFormat="false" ht="12.75" hidden="false" customHeight="false" outlineLevel="0" collapsed="false">
      <c r="A87" s="5"/>
      <c r="B87" s="5"/>
      <c r="C87" s="5" t="s">
        <v>78</v>
      </c>
      <c r="D87" s="6" t="n">
        <v>13018411</v>
      </c>
      <c r="E87" s="7" t="n">
        <v>-5414297.1</v>
      </c>
      <c r="F87" s="6" t="n">
        <v>7604113.9</v>
      </c>
      <c r="G87" s="7" t="n">
        <v>7590533.89</v>
      </c>
      <c r="H87" s="7" t="n">
        <v>7545321.98</v>
      </c>
      <c r="I87" s="6" t="n">
        <v>13580.01</v>
      </c>
    </row>
    <row r="88" customFormat="false" ht="12.75" hidden="false" customHeight="false" outlineLevel="0" collapsed="false">
      <c r="A88" s="5"/>
      <c r="B88" s="5"/>
      <c r="C88" s="5" t="s">
        <v>79</v>
      </c>
      <c r="D88" s="6" t="n">
        <v>16827830</v>
      </c>
      <c r="E88" s="7" t="n">
        <v>-14052926.99</v>
      </c>
      <c r="F88" s="6" t="n">
        <v>2774903.01</v>
      </c>
      <c r="G88" s="7" t="n">
        <v>2774903.01</v>
      </c>
      <c r="H88" s="7" t="n">
        <v>2774903.01</v>
      </c>
      <c r="I88" s="9" t="n">
        <v>0</v>
      </c>
    </row>
    <row r="89" customFormat="false" ht="12.75" hidden="false" customHeight="false" outlineLevel="0" collapsed="false">
      <c r="A89" s="5"/>
      <c r="B89" s="5"/>
      <c r="C89" s="5" t="s">
        <v>80</v>
      </c>
      <c r="D89" s="6" t="n">
        <v>1081490350</v>
      </c>
      <c r="E89" s="7" t="n">
        <v>406258573.29</v>
      </c>
      <c r="F89" s="6" t="n">
        <v>1487748923.29</v>
      </c>
      <c r="G89" s="7" t="n">
        <v>1487748923.29</v>
      </c>
      <c r="H89" s="7" t="n">
        <v>1424326694.44</v>
      </c>
      <c r="I89" s="9" t="n">
        <v>0</v>
      </c>
    </row>
    <row r="90" customFormat="false" ht="12.75" hidden="false" customHeight="false" outlineLevel="0" collapsed="false">
      <c r="A90" s="5"/>
      <c r="B90" s="5" t="s">
        <v>81</v>
      </c>
      <c r="C90" s="5" t="s">
        <v>82</v>
      </c>
      <c r="D90" s="6" t="n">
        <v>2581067670</v>
      </c>
      <c r="E90" s="7" t="n">
        <v>281192279.7</v>
      </c>
      <c r="F90" s="6" t="n">
        <v>2862259949.7</v>
      </c>
      <c r="G90" s="7" t="n">
        <v>2848183813.74</v>
      </c>
      <c r="H90" s="7" t="n">
        <v>2848183813.74</v>
      </c>
      <c r="I90" s="6" t="n">
        <v>14076135.96</v>
      </c>
    </row>
    <row r="91" customFormat="false" ht="12.75" hidden="false" customHeight="false" outlineLevel="0" collapsed="false">
      <c r="A91" s="5"/>
      <c r="B91" s="5"/>
      <c r="C91" s="5" t="s">
        <v>83</v>
      </c>
      <c r="D91" s="6" t="n">
        <v>9367248825</v>
      </c>
      <c r="E91" s="7" t="n">
        <v>2190795914.27</v>
      </c>
      <c r="F91" s="6" t="n">
        <v>11558044739.27</v>
      </c>
      <c r="G91" s="7" t="n">
        <v>11553881770.54</v>
      </c>
      <c r="H91" s="7" t="n">
        <v>11528695958.3</v>
      </c>
      <c r="I91" s="6" t="n">
        <v>4162968.73</v>
      </c>
    </row>
    <row r="92" customFormat="false" ht="12.75" hidden="false" customHeight="false" outlineLevel="0" collapsed="false">
      <c r="A92" s="5"/>
      <c r="B92" s="5"/>
      <c r="C92" s="5" t="s">
        <v>84</v>
      </c>
      <c r="D92" s="9" t="n">
        <v>0</v>
      </c>
      <c r="E92" s="7" t="n">
        <v>3597450</v>
      </c>
      <c r="F92" s="6" t="n">
        <v>3597450</v>
      </c>
      <c r="G92" s="7" t="n">
        <v>3597450</v>
      </c>
      <c r="H92" s="7" t="n">
        <v>3597450</v>
      </c>
      <c r="I92" s="9" t="n">
        <v>0</v>
      </c>
    </row>
    <row r="93" customFormat="false" ht="12.75" hidden="false" customHeight="false" outlineLevel="0" collapsed="false">
      <c r="A93" s="5"/>
      <c r="B93" s="5"/>
      <c r="C93" s="5" t="s">
        <v>85</v>
      </c>
      <c r="D93" s="9" t="n">
        <v>0</v>
      </c>
      <c r="E93" s="7" t="n">
        <v>17845174.75</v>
      </c>
      <c r="F93" s="6" t="n">
        <v>17845174.75</v>
      </c>
      <c r="G93" s="7" t="n">
        <v>17845174.75</v>
      </c>
      <c r="H93" s="7" t="n">
        <v>17845174.75</v>
      </c>
      <c r="I93" s="9" t="n">
        <v>0</v>
      </c>
    </row>
    <row r="94" customFormat="false" ht="12.75" hidden="false" customHeight="false" outlineLevel="0" collapsed="false">
      <c r="A94" s="5"/>
      <c r="B94" s="5"/>
      <c r="C94" s="5" t="s">
        <v>86</v>
      </c>
      <c r="D94" s="9" t="n">
        <v>0</v>
      </c>
      <c r="E94" s="10" t="n">
        <v>0</v>
      </c>
      <c r="F94" s="9" t="n">
        <v>0</v>
      </c>
      <c r="G94" s="10" t="n">
        <v>0</v>
      </c>
      <c r="H94" s="10" t="n">
        <v>0</v>
      </c>
      <c r="I94" s="9" t="n">
        <v>0</v>
      </c>
    </row>
    <row r="95" customFormat="false" ht="12.75" hidden="false" customHeight="false" outlineLevel="0" collapsed="false">
      <c r="A95" s="5"/>
      <c r="B95" s="5"/>
      <c r="C95" s="5" t="s">
        <v>87</v>
      </c>
      <c r="D95" s="9" t="n">
        <v>0</v>
      </c>
      <c r="E95" s="10" t="n">
        <v>0</v>
      </c>
      <c r="F95" s="9" t="n">
        <v>0</v>
      </c>
      <c r="G95" s="10" t="n">
        <v>0</v>
      </c>
      <c r="H95" s="10" t="n">
        <v>0</v>
      </c>
      <c r="I95" s="9" t="n">
        <v>0</v>
      </c>
    </row>
    <row r="96" customFormat="false" ht="12.75" hidden="false" customHeight="false" outlineLevel="0" collapsed="false">
      <c r="A96" s="5"/>
      <c r="B96" s="5"/>
      <c r="C96" s="5" t="s">
        <v>88</v>
      </c>
      <c r="D96" s="9" t="n">
        <v>0</v>
      </c>
      <c r="E96" s="10" t="n">
        <v>0</v>
      </c>
      <c r="F96" s="9" t="n">
        <v>0</v>
      </c>
      <c r="G96" s="10" t="n">
        <v>0</v>
      </c>
      <c r="H96" s="10" t="n">
        <v>0</v>
      </c>
      <c r="I96" s="9" t="n">
        <v>0</v>
      </c>
    </row>
    <row r="97" customFormat="false" ht="12.75" hidden="false" customHeight="false" outlineLevel="0" collapsed="false">
      <c r="A97" s="5"/>
      <c r="B97" s="5"/>
      <c r="C97" s="5" t="s">
        <v>89</v>
      </c>
      <c r="D97" s="9" t="n">
        <v>0</v>
      </c>
      <c r="E97" s="7" t="n">
        <v>807</v>
      </c>
      <c r="F97" s="6" t="n">
        <v>807</v>
      </c>
      <c r="G97" s="10" t="n">
        <v>0</v>
      </c>
      <c r="H97" s="10" t="n">
        <v>0</v>
      </c>
      <c r="I97" s="6" t="n">
        <v>807</v>
      </c>
    </row>
    <row r="98" customFormat="false" ht="12.75" hidden="false" customHeight="false" outlineLevel="0" collapsed="false">
      <c r="A98" s="5"/>
      <c r="B98" s="5"/>
      <c r="C98" s="5" t="s">
        <v>90</v>
      </c>
      <c r="D98" s="9" t="n">
        <v>0</v>
      </c>
      <c r="E98" s="10" t="n">
        <v>0</v>
      </c>
      <c r="F98" s="9" t="n">
        <v>0</v>
      </c>
      <c r="G98" s="10" t="n">
        <v>0</v>
      </c>
      <c r="H98" s="10" t="n">
        <v>0</v>
      </c>
      <c r="I98" s="9" t="n">
        <v>0</v>
      </c>
    </row>
    <row r="99" customFormat="false" ht="12.75" hidden="false" customHeight="false" outlineLevel="0" collapsed="false">
      <c r="A99" s="5"/>
      <c r="B99" s="5" t="s">
        <v>91</v>
      </c>
      <c r="C99" s="5" t="s">
        <v>92</v>
      </c>
      <c r="D99" s="9" t="n">
        <v>0</v>
      </c>
      <c r="E99" s="7" t="n">
        <v>4612119.49</v>
      </c>
      <c r="F99" s="6" t="n">
        <v>4612119.49</v>
      </c>
      <c r="G99" s="7" t="n">
        <v>4102321.96</v>
      </c>
      <c r="H99" s="7" t="n">
        <v>4087473.96</v>
      </c>
      <c r="I99" s="6" t="n">
        <v>509797.53</v>
      </c>
    </row>
    <row r="100" customFormat="false" ht="12.75" hidden="false" customHeight="false" outlineLevel="0" collapsed="false">
      <c r="A100" s="5"/>
      <c r="B100" s="5"/>
      <c r="C100" s="5" t="s">
        <v>93</v>
      </c>
      <c r="D100" s="9" t="n">
        <v>0</v>
      </c>
      <c r="E100" s="7" t="n">
        <v>31700</v>
      </c>
      <c r="F100" s="6" t="n">
        <v>31700</v>
      </c>
      <c r="G100" s="7" t="n">
        <v>31700</v>
      </c>
      <c r="H100" s="7" t="n">
        <v>16500</v>
      </c>
      <c r="I100" s="9" t="n">
        <v>0</v>
      </c>
    </row>
    <row r="101" customFormat="false" ht="12.75" hidden="false" customHeight="false" outlineLevel="0" collapsed="false">
      <c r="A101" s="5"/>
      <c r="B101" s="5"/>
      <c r="C101" s="5" t="s">
        <v>94</v>
      </c>
      <c r="D101" s="9" t="n">
        <v>0</v>
      </c>
      <c r="E101" s="10" t="n">
        <v>0</v>
      </c>
      <c r="F101" s="9" t="n">
        <v>0</v>
      </c>
      <c r="G101" s="10" t="n">
        <v>0</v>
      </c>
      <c r="H101" s="10" t="n">
        <v>0</v>
      </c>
      <c r="I101" s="9" t="n">
        <v>0</v>
      </c>
    </row>
    <row r="102" customFormat="false" ht="12.75" hidden="false" customHeight="false" outlineLevel="0" collapsed="false">
      <c r="A102" s="5"/>
      <c r="B102" s="5"/>
      <c r="C102" s="5" t="s">
        <v>95</v>
      </c>
      <c r="D102" s="6" t="n">
        <v>16803724</v>
      </c>
      <c r="E102" s="7" t="n">
        <v>56237137.35</v>
      </c>
      <c r="F102" s="6" t="n">
        <v>73040861.35</v>
      </c>
      <c r="G102" s="7" t="n">
        <v>72569481.14</v>
      </c>
      <c r="H102" s="7" t="n">
        <v>70606883.86</v>
      </c>
      <c r="I102" s="6" t="n">
        <v>471380.21</v>
      </c>
    </row>
    <row r="103" customFormat="false" ht="12.75" hidden="false" customHeight="false" outlineLevel="0" collapsed="false">
      <c r="A103" s="5"/>
      <c r="B103" s="5"/>
      <c r="C103" s="5" t="s">
        <v>96</v>
      </c>
      <c r="D103" s="9" t="n">
        <v>0</v>
      </c>
      <c r="E103" s="7" t="n">
        <v>21605000</v>
      </c>
      <c r="F103" s="6" t="n">
        <v>21605000</v>
      </c>
      <c r="G103" s="7" t="n">
        <v>19173777.75</v>
      </c>
      <c r="H103" s="7" t="n">
        <v>19173777.75</v>
      </c>
      <c r="I103" s="6" t="n">
        <v>2431222.25</v>
      </c>
    </row>
    <row r="104" customFormat="false" ht="12.75" hidden="false" customHeight="false" outlineLevel="0" collapsed="false">
      <c r="A104" s="5"/>
      <c r="B104" s="5"/>
      <c r="C104" s="5" t="s">
        <v>97</v>
      </c>
      <c r="D104" s="9" t="n">
        <v>0</v>
      </c>
      <c r="E104" s="7" t="n">
        <v>10395238.81</v>
      </c>
      <c r="F104" s="6" t="n">
        <v>10395238.81</v>
      </c>
      <c r="G104" s="7" t="n">
        <v>10390238.83</v>
      </c>
      <c r="H104" s="7" t="n">
        <v>10390238.83</v>
      </c>
      <c r="I104" s="6" t="n">
        <v>4999.98</v>
      </c>
    </row>
    <row r="105" customFormat="false" ht="12.75" hidden="false" customHeight="false" outlineLevel="0" collapsed="false">
      <c r="A105" s="5"/>
      <c r="B105" s="5"/>
      <c r="C105" s="5" t="s">
        <v>98</v>
      </c>
      <c r="D105" s="9" t="n">
        <v>0</v>
      </c>
      <c r="E105" s="10" t="n">
        <v>0</v>
      </c>
      <c r="F105" s="9" t="n">
        <v>0</v>
      </c>
      <c r="G105" s="10" t="n">
        <v>0</v>
      </c>
      <c r="H105" s="10" t="n">
        <v>0</v>
      </c>
      <c r="I105" s="9" t="n">
        <v>0</v>
      </c>
    </row>
    <row r="106" customFormat="false" ht="12.75" hidden="false" customHeight="false" outlineLevel="0" collapsed="false">
      <c r="A106" s="5"/>
      <c r="B106" s="5"/>
      <c r="C106" s="5" t="s">
        <v>99</v>
      </c>
      <c r="D106" s="9" t="n">
        <v>0</v>
      </c>
      <c r="E106" s="10" t="n">
        <v>0</v>
      </c>
      <c r="F106" s="9" t="n">
        <v>0</v>
      </c>
      <c r="G106" s="10" t="n">
        <v>0</v>
      </c>
      <c r="H106" s="10" t="n">
        <v>0</v>
      </c>
      <c r="I106" s="9" t="n">
        <v>0</v>
      </c>
    </row>
    <row r="107" customFormat="false" ht="12.75" hidden="false" customHeight="false" outlineLevel="0" collapsed="false">
      <c r="A107" s="5"/>
      <c r="B107" s="5"/>
      <c r="C107" s="5" t="s">
        <v>100</v>
      </c>
      <c r="D107" s="9" t="n">
        <v>0</v>
      </c>
      <c r="E107" s="7" t="n">
        <v>734500</v>
      </c>
      <c r="F107" s="6" t="n">
        <v>734500</v>
      </c>
      <c r="G107" s="7" t="n">
        <v>729999.99</v>
      </c>
      <c r="H107" s="7" t="n">
        <v>729999.99</v>
      </c>
      <c r="I107" s="6" t="n">
        <v>4500.01</v>
      </c>
    </row>
    <row r="108" customFormat="false" ht="12.75" hidden="false" customHeight="false" outlineLevel="0" collapsed="false">
      <c r="A108" s="5"/>
      <c r="B108" s="5" t="s">
        <v>101</v>
      </c>
      <c r="C108" s="5" t="s">
        <v>102</v>
      </c>
      <c r="D108" s="6" t="n">
        <v>222596117</v>
      </c>
      <c r="E108" s="7" t="n">
        <v>262930766.66</v>
      </c>
      <c r="F108" s="6" t="n">
        <v>485526883.66</v>
      </c>
      <c r="G108" s="7" t="n">
        <v>440606501.67</v>
      </c>
      <c r="H108" s="7" t="n">
        <v>397298781.84</v>
      </c>
      <c r="I108" s="6" t="n">
        <v>44920381.99</v>
      </c>
    </row>
    <row r="109" customFormat="false" ht="12.75" hidden="false" customHeight="false" outlineLevel="0" collapsed="false">
      <c r="A109" s="5"/>
      <c r="B109" s="5"/>
      <c r="C109" s="5" t="s">
        <v>103</v>
      </c>
      <c r="D109" s="9" t="n">
        <v>0</v>
      </c>
      <c r="E109" s="7" t="n">
        <v>1500000</v>
      </c>
      <c r="F109" s="6" t="n">
        <v>1500000</v>
      </c>
      <c r="G109" s="7" t="n">
        <v>1500000</v>
      </c>
      <c r="H109" s="7" t="n">
        <v>1500000</v>
      </c>
      <c r="I109" s="9" t="n">
        <v>0</v>
      </c>
    </row>
    <row r="110" customFormat="false" ht="12.75" hidden="false" customHeight="false" outlineLevel="0" collapsed="false">
      <c r="A110" s="5"/>
      <c r="B110" s="5"/>
      <c r="C110" s="5" t="s">
        <v>104</v>
      </c>
      <c r="D110" s="9" t="n">
        <v>0</v>
      </c>
      <c r="E110" s="10" t="n">
        <v>0</v>
      </c>
      <c r="F110" s="9" t="n">
        <v>0</v>
      </c>
      <c r="G110" s="10" t="n">
        <v>0</v>
      </c>
      <c r="H110" s="10" t="n">
        <v>0</v>
      </c>
      <c r="I110" s="9" t="n">
        <v>0</v>
      </c>
    </row>
    <row r="111" customFormat="false" ht="12.75" hidden="false" customHeight="false" outlineLevel="0" collapsed="false">
      <c r="A111" s="5"/>
      <c r="B111" s="5" t="s">
        <v>105</v>
      </c>
      <c r="C111" s="5" t="s">
        <v>106</v>
      </c>
      <c r="D111" s="9" t="n">
        <v>0</v>
      </c>
      <c r="E111" s="10" t="n">
        <v>0</v>
      </c>
      <c r="F111" s="9" t="n">
        <v>0</v>
      </c>
      <c r="G111" s="10" t="n">
        <v>0</v>
      </c>
      <c r="H111" s="10" t="n">
        <v>0</v>
      </c>
      <c r="I111" s="9" t="n">
        <v>0</v>
      </c>
    </row>
    <row r="112" customFormat="false" ht="12.75" hidden="false" customHeight="false" outlineLevel="0" collapsed="false">
      <c r="A112" s="5"/>
      <c r="B112" s="5"/>
      <c r="C112" s="5" t="s">
        <v>107</v>
      </c>
      <c r="D112" s="9" t="n">
        <v>0</v>
      </c>
      <c r="E112" s="10" t="n">
        <v>0</v>
      </c>
      <c r="F112" s="9" t="n">
        <v>0</v>
      </c>
      <c r="G112" s="10" t="n">
        <v>0</v>
      </c>
      <c r="H112" s="10" t="n">
        <v>0</v>
      </c>
      <c r="I112" s="9" t="n">
        <v>0</v>
      </c>
    </row>
    <row r="113" customFormat="false" ht="12.75" hidden="false" customHeight="false" outlineLevel="0" collapsed="false">
      <c r="A113" s="5"/>
      <c r="B113" s="5"/>
      <c r="C113" s="5" t="s">
        <v>108</v>
      </c>
      <c r="D113" s="9" t="n">
        <v>0</v>
      </c>
      <c r="E113" s="10" t="n">
        <v>0</v>
      </c>
      <c r="F113" s="9" t="n">
        <v>0</v>
      </c>
      <c r="G113" s="10" t="n">
        <v>0</v>
      </c>
      <c r="H113" s="10" t="n">
        <v>0</v>
      </c>
      <c r="I113" s="9" t="n">
        <v>0</v>
      </c>
    </row>
    <row r="114" customFormat="false" ht="12.75" hidden="false" customHeight="false" outlineLevel="0" collapsed="false">
      <c r="A114" s="5"/>
      <c r="B114" s="5"/>
      <c r="C114" s="5" t="s">
        <v>109</v>
      </c>
      <c r="D114" s="9" t="n">
        <v>0</v>
      </c>
      <c r="E114" s="10" t="n">
        <v>0</v>
      </c>
      <c r="F114" s="9" t="n">
        <v>0</v>
      </c>
      <c r="G114" s="10" t="n">
        <v>0</v>
      </c>
      <c r="H114" s="10" t="n">
        <v>0</v>
      </c>
      <c r="I114" s="9" t="n">
        <v>0</v>
      </c>
    </row>
    <row r="115" customFormat="false" ht="12.75" hidden="false" customHeight="false" outlineLevel="0" collapsed="false">
      <c r="A115" s="5"/>
      <c r="B115" s="5"/>
      <c r="C115" s="5" t="s">
        <v>110</v>
      </c>
      <c r="D115" s="9" t="n">
        <v>0</v>
      </c>
      <c r="E115" s="10" t="n">
        <v>0</v>
      </c>
      <c r="F115" s="9" t="n">
        <v>0</v>
      </c>
      <c r="G115" s="10" t="n">
        <v>0</v>
      </c>
      <c r="H115" s="10" t="n">
        <v>0</v>
      </c>
      <c r="I115" s="9" t="n">
        <v>0</v>
      </c>
    </row>
    <row r="116" customFormat="false" ht="12.75" hidden="false" customHeight="false" outlineLevel="0" collapsed="false">
      <c r="A116" s="5"/>
      <c r="B116" s="5"/>
      <c r="C116" s="5" t="s">
        <v>111</v>
      </c>
      <c r="D116" s="9" t="n">
        <v>0</v>
      </c>
      <c r="E116" s="10" t="n">
        <v>0</v>
      </c>
      <c r="F116" s="9" t="n">
        <v>0</v>
      </c>
      <c r="G116" s="10" t="n">
        <v>0</v>
      </c>
      <c r="H116" s="10" t="n">
        <v>0</v>
      </c>
      <c r="I116" s="9" t="n">
        <v>0</v>
      </c>
    </row>
    <row r="117" customFormat="false" ht="12.75" hidden="false" customHeight="false" outlineLevel="0" collapsed="false">
      <c r="A117" s="5"/>
      <c r="B117" s="5"/>
      <c r="C117" s="5" t="s">
        <v>112</v>
      </c>
      <c r="D117" s="9" t="n">
        <v>0</v>
      </c>
      <c r="E117" s="10" t="n">
        <v>0</v>
      </c>
      <c r="F117" s="9" t="n">
        <v>0</v>
      </c>
      <c r="G117" s="10" t="n">
        <v>0</v>
      </c>
      <c r="H117" s="10" t="n">
        <v>0</v>
      </c>
      <c r="I117" s="9" t="n">
        <v>0</v>
      </c>
    </row>
    <row r="118" customFormat="false" ht="12.75" hidden="false" customHeight="false" outlineLevel="0" collapsed="false">
      <c r="A118" s="5"/>
      <c r="B118" s="5" t="s">
        <v>113</v>
      </c>
      <c r="C118" s="5" t="s">
        <v>114</v>
      </c>
      <c r="D118" s="9" t="n">
        <v>0</v>
      </c>
      <c r="E118" s="7" t="n">
        <v>265447947</v>
      </c>
      <c r="F118" s="6" t="n">
        <v>265447947</v>
      </c>
      <c r="G118" s="7" t="n">
        <v>265447947</v>
      </c>
      <c r="H118" s="7" t="n">
        <v>265447947</v>
      </c>
      <c r="I118" s="9" t="n">
        <v>0</v>
      </c>
    </row>
    <row r="119" customFormat="false" ht="12.75" hidden="false" customHeight="false" outlineLevel="0" collapsed="false">
      <c r="A119" s="5"/>
      <c r="B119" s="5"/>
      <c r="C119" s="5" t="s">
        <v>115</v>
      </c>
      <c r="D119" s="6" t="n">
        <v>6066963949</v>
      </c>
      <c r="E119" s="7" t="n">
        <v>46786998.96</v>
      </c>
      <c r="F119" s="6" t="n">
        <v>6113750947.96</v>
      </c>
      <c r="G119" s="7" t="n">
        <v>6113750947</v>
      </c>
      <c r="H119" s="7" t="n">
        <v>6112153271</v>
      </c>
      <c r="I119" s="6" t="n">
        <v>0.96</v>
      </c>
    </row>
    <row r="120" customFormat="false" ht="12.75" hidden="false" customHeight="false" outlineLevel="0" collapsed="false">
      <c r="A120" s="5"/>
      <c r="B120" s="5"/>
      <c r="C120" s="5" t="s">
        <v>116</v>
      </c>
      <c r="D120" s="6" t="n">
        <v>168105058</v>
      </c>
      <c r="E120" s="7" t="n">
        <v>33615190.75</v>
      </c>
      <c r="F120" s="6" t="n">
        <v>201720248.75</v>
      </c>
      <c r="G120" s="7" t="n">
        <v>201720248.74</v>
      </c>
      <c r="H120" s="7" t="n">
        <v>194918376.72</v>
      </c>
      <c r="I120" s="6" t="n">
        <v>0.01</v>
      </c>
    </row>
    <row r="121" customFormat="false" ht="12.75" hidden="false" customHeight="false" outlineLevel="0" collapsed="false">
      <c r="A121" s="5"/>
      <c r="B121" s="5" t="s">
        <v>117</v>
      </c>
      <c r="C121" s="5" t="s">
        <v>118</v>
      </c>
      <c r="D121" s="6" t="n">
        <v>461527733</v>
      </c>
      <c r="E121" s="7" t="n">
        <v>-8975854.46</v>
      </c>
      <c r="F121" s="6" t="n">
        <v>452551878.54</v>
      </c>
      <c r="G121" s="7" t="n">
        <v>452551878.54</v>
      </c>
      <c r="H121" s="7" t="n">
        <v>450642033.11</v>
      </c>
      <c r="I121" s="9" t="n">
        <v>0</v>
      </c>
    </row>
    <row r="122" customFormat="false" ht="12.75" hidden="false" customHeight="false" outlineLevel="0" collapsed="false">
      <c r="A122" s="5"/>
      <c r="B122" s="5"/>
      <c r="C122" s="5" t="s">
        <v>119</v>
      </c>
      <c r="D122" s="6" t="n">
        <v>1390864380</v>
      </c>
      <c r="E122" s="7" t="n">
        <v>23844650.46</v>
      </c>
      <c r="F122" s="6" t="n">
        <v>1414709030.46</v>
      </c>
      <c r="G122" s="7" t="n">
        <v>1414709030.46</v>
      </c>
      <c r="H122" s="7" t="n">
        <v>1397343317.96</v>
      </c>
      <c r="I122" s="9" t="n">
        <v>0</v>
      </c>
    </row>
    <row r="123" customFormat="false" ht="12.75" hidden="false" customHeight="false" outlineLevel="0" collapsed="false">
      <c r="A123" s="5"/>
      <c r="B123" s="5"/>
      <c r="C123" s="5" t="s">
        <v>120</v>
      </c>
      <c r="D123" s="9" t="n">
        <v>0</v>
      </c>
      <c r="E123" s="10" t="n">
        <v>0</v>
      </c>
      <c r="F123" s="9" t="n">
        <v>0</v>
      </c>
      <c r="G123" s="10" t="n">
        <v>0</v>
      </c>
      <c r="H123" s="10" t="n">
        <v>0</v>
      </c>
      <c r="I123" s="9" t="n">
        <v>0</v>
      </c>
    </row>
    <row r="124" customFormat="false" ht="12.75" hidden="false" customHeight="false" outlineLevel="0" collapsed="false">
      <c r="A124" s="5"/>
      <c r="B124" s="5"/>
      <c r="C124" s="5" t="s">
        <v>121</v>
      </c>
      <c r="D124" s="9" t="n">
        <v>0</v>
      </c>
      <c r="E124" s="10" t="n">
        <v>0</v>
      </c>
      <c r="F124" s="9" t="n">
        <v>0</v>
      </c>
      <c r="G124" s="10" t="n">
        <v>0</v>
      </c>
      <c r="H124" s="10" t="n">
        <v>0</v>
      </c>
      <c r="I124" s="9" t="n">
        <v>0</v>
      </c>
    </row>
    <row r="125" customFormat="false" ht="12.75" hidden="false" customHeight="false" outlineLevel="0" collapsed="false">
      <c r="A125" s="5"/>
      <c r="B125" s="5"/>
      <c r="C125" s="5" t="s">
        <v>122</v>
      </c>
      <c r="D125" s="9" t="n">
        <v>0</v>
      </c>
      <c r="E125" s="10" t="n">
        <v>0</v>
      </c>
      <c r="F125" s="9" t="n">
        <v>0</v>
      </c>
      <c r="G125" s="10" t="n">
        <v>0</v>
      </c>
      <c r="H125" s="10" t="n">
        <v>0</v>
      </c>
      <c r="I125" s="9" t="n">
        <v>0</v>
      </c>
    </row>
    <row r="126" customFormat="false" ht="12.75" hidden="false" customHeight="false" outlineLevel="0" collapsed="false">
      <c r="A126" s="5"/>
      <c r="B126" s="5"/>
      <c r="C126" s="5" t="s">
        <v>123</v>
      </c>
      <c r="D126" s="9" t="n">
        <v>0</v>
      </c>
      <c r="E126" s="10" t="n">
        <v>0</v>
      </c>
      <c r="F126" s="9" t="n">
        <v>0</v>
      </c>
      <c r="G126" s="10" t="n">
        <v>0</v>
      </c>
      <c r="H126" s="10" t="n">
        <v>0</v>
      </c>
      <c r="I126" s="9" t="n">
        <v>0</v>
      </c>
    </row>
    <row r="127" customFormat="false" ht="12.75" hidden="false" customHeight="false" outlineLevel="0" collapsed="false">
      <c r="A127" s="5"/>
      <c r="B127" s="5"/>
      <c r="C127" s="5" t="s">
        <v>124</v>
      </c>
      <c r="D127" s="9" t="n">
        <v>0</v>
      </c>
      <c r="E127" s="10" t="n">
        <v>0</v>
      </c>
      <c r="F127" s="9" t="n">
        <v>0</v>
      </c>
      <c r="G127" s="10" t="n">
        <v>0</v>
      </c>
      <c r="H127" s="10" t="n">
        <v>0</v>
      </c>
      <c r="I127" s="9" t="n">
        <v>0</v>
      </c>
    </row>
    <row r="128" customFormat="false" ht="12.75" hidden="false" customHeight="false" outlineLevel="0" collapsed="false">
      <c r="A128" s="11" t="s">
        <v>126</v>
      </c>
      <c r="B128" s="11"/>
      <c r="C128" s="11"/>
      <c r="D128" s="12" t="n">
        <v>70017541440</v>
      </c>
      <c r="E128" s="13" t="n">
        <v>9764236573.98</v>
      </c>
      <c r="F128" s="12" t="n">
        <v>79781778013.98</v>
      </c>
      <c r="G128" s="13" t="n">
        <v>78460992249.37</v>
      </c>
      <c r="H128" s="13" t="n">
        <v>75318709790.03</v>
      </c>
      <c r="I128" s="12" t="n">
        <v>1320785764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5.71"/>
    <col collapsed="false" customWidth="true" hidden="false" outlineLevel="0" max="3" min="3" style="0" width="15.71"/>
    <col collapsed="false" customWidth="true" hidden="false" outlineLevel="0" max="4" min="4" style="0" width="14.71"/>
    <col collapsed="false" customWidth="true" hidden="false" outlineLevel="0" max="7" min="5" style="0" width="15.71"/>
    <col collapsed="false" customWidth="true" hidden="false" outlineLevel="0" max="8" min="8" style="0" width="15.14"/>
  </cols>
  <sheetData>
    <row r="1" customFormat="false" ht="18.75" hidden="false" customHeight="false" outlineLevel="0" collapsed="false">
      <c r="A1" s="14" t="s">
        <v>127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28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5" t="s">
        <v>129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 t="s">
        <v>130</v>
      </c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>
      <c r="A5" s="17" t="s">
        <v>131</v>
      </c>
      <c r="B5" s="17"/>
      <c r="C5" s="17"/>
      <c r="D5" s="17"/>
      <c r="E5" s="17"/>
      <c r="F5" s="17"/>
      <c r="G5" s="17"/>
      <c r="H5" s="17"/>
    </row>
    <row r="6" customFormat="false" ht="13.5" hidden="false" customHeight="false" outlineLevel="0" collapsed="false">
      <c r="A6" s="18" t="s">
        <v>132</v>
      </c>
      <c r="B6" s="18"/>
      <c r="C6" s="18" t="s">
        <v>133</v>
      </c>
      <c r="D6" s="18"/>
      <c r="E6" s="18"/>
      <c r="F6" s="18"/>
      <c r="G6" s="18"/>
      <c r="H6" s="18" t="s">
        <v>134</v>
      </c>
    </row>
    <row r="7" customFormat="false" ht="24.75" hidden="false" customHeight="false" outlineLevel="0" collapsed="false">
      <c r="A7" s="18"/>
      <c r="B7" s="18"/>
      <c r="C7" s="19" t="s">
        <v>135</v>
      </c>
      <c r="D7" s="19" t="s">
        <v>136</v>
      </c>
      <c r="E7" s="17" t="s">
        <v>137</v>
      </c>
      <c r="F7" s="17" t="s">
        <v>138</v>
      </c>
      <c r="G7" s="17" t="s">
        <v>139</v>
      </c>
      <c r="H7" s="18"/>
    </row>
    <row r="8" customFormat="false" ht="11.25" hidden="false" customHeight="true" outlineLevel="0" collapsed="false"/>
    <row r="9" customFormat="false" ht="12.75" hidden="false" customHeight="false" outlineLevel="0" collapsed="false">
      <c r="A9" s="20" t="s">
        <v>140</v>
      </c>
      <c r="B9" s="20"/>
      <c r="C9" s="21" t="n">
        <v>31347682513</v>
      </c>
      <c r="D9" s="21" t="n">
        <v>2665630872.59</v>
      </c>
      <c r="E9" s="21" t="n">
        <v>34013313385.59</v>
      </c>
      <c r="F9" s="21" t="n">
        <v>33205968857.62</v>
      </c>
      <c r="G9" s="21" t="n">
        <v>30057071105.17</v>
      </c>
      <c r="H9" s="22" t="n">
        <v>807344527.970001</v>
      </c>
    </row>
    <row r="10" customFormat="false" ht="12.75" hidden="false" customHeight="false" outlineLevel="0" collapsed="false">
      <c r="A10" s="23" t="s">
        <v>141</v>
      </c>
      <c r="B10" s="23"/>
      <c r="C10" s="24" t="n">
        <v>9144679423</v>
      </c>
      <c r="D10" s="24" t="n">
        <v>393874353.75</v>
      </c>
      <c r="E10" s="24" t="n">
        <v>9538553776.75</v>
      </c>
      <c r="F10" s="24" t="n">
        <v>9507802973.25</v>
      </c>
      <c r="G10" s="24" t="n">
        <v>8147609389.59</v>
      </c>
      <c r="H10" s="24" t="n">
        <v>30750803.5</v>
      </c>
    </row>
    <row r="11" customFormat="false" ht="12.75" hidden="false" customHeight="false" outlineLevel="0" collapsed="false">
      <c r="A11" s="25"/>
      <c r="B11" s="26" t="s">
        <v>142</v>
      </c>
      <c r="C11" s="27" t="n">
        <v>3386607420</v>
      </c>
      <c r="D11" s="27" t="n">
        <v>437573566.97</v>
      </c>
      <c r="E11" s="27" t="n">
        <v>3824180986.97</v>
      </c>
      <c r="F11" s="27" t="n">
        <v>3793430183.47</v>
      </c>
      <c r="G11" s="27" t="n">
        <v>3793068950.25</v>
      </c>
      <c r="H11" s="27" t="n">
        <v>30750803.5</v>
      </c>
    </row>
    <row r="12" customFormat="false" ht="12.75" hidden="false" customHeight="false" outlineLevel="0" collapsed="false">
      <c r="A12" s="25"/>
      <c r="B12" s="26" t="s">
        <v>143</v>
      </c>
      <c r="C12" s="27" t="n">
        <v>204644359</v>
      </c>
      <c r="D12" s="27" t="n">
        <v>121592446.01</v>
      </c>
      <c r="E12" s="27" t="n">
        <v>326236805.01</v>
      </c>
      <c r="F12" s="27" t="n">
        <v>326236805.01</v>
      </c>
      <c r="G12" s="27" t="n">
        <v>311379303.16</v>
      </c>
      <c r="H12" s="27" t="n">
        <v>0</v>
      </c>
    </row>
    <row r="13" customFormat="false" ht="12.75" hidden="false" customHeight="false" outlineLevel="0" collapsed="false">
      <c r="A13" s="25"/>
      <c r="B13" s="26" t="s">
        <v>144</v>
      </c>
      <c r="C13" s="27" t="n">
        <v>2299796543</v>
      </c>
      <c r="D13" s="27" t="n">
        <v>-551328166.72</v>
      </c>
      <c r="E13" s="27" t="n">
        <v>1748468376.28</v>
      </c>
      <c r="F13" s="27" t="n">
        <v>1748468376.28</v>
      </c>
      <c r="G13" s="27" t="n">
        <v>1662336721.53</v>
      </c>
      <c r="H13" s="27" t="n">
        <v>0</v>
      </c>
    </row>
    <row r="14" customFormat="false" ht="12.75" hidden="false" customHeight="false" outlineLevel="0" collapsed="false">
      <c r="A14" s="25"/>
      <c r="B14" s="26" t="s">
        <v>145</v>
      </c>
      <c r="C14" s="27" t="n">
        <v>1365957668</v>
      </c>
      <c r="D14" s="27" t="n">
        <v>160334328.53</v>
      </c>
      <c r="E14" s="27" t="n">
        <v>1526291996.53</v>
      </c>
      <c r="F14" s="27" t="n">
        <v>1526291996.53</v>
      </c>
      <c r="G14" s="27" t="n">
        <v>429756451.28</v>
      </c>
      <c r="H14" s="27" t="n">
        <v>0</v>
      </c>
    </row>
    <row r="15" customFormat="false" ht="12.75" hidden="false" customHeight="false" outlineLevel="0" collapsed="false">
      <c r="A15" s="25"/>
      <c r="B15" s="26" t="s">
        <v>146</v>
      </c>
      <c r="C15" s="27" t="n">
        <v>1208693972</v>
      </c>
      <c r="D15" s="27" t="n">
        <v>893102119.15</v>
      </c>
      <c r="E15" s="27" t="n">
        <v>2101796091.15</v>
      </c>
      <c r="F15" s="27" t="n">
        <v>2101796091.15</v>
      </c>
      <c r="G15" s="27" t="n">
        <v>1939488442.56</v>
      </c>
      <c r="H15" s="27" t="n">
        <v>0</v>
      </c>
    </row>
    <row r="16" customFormat="false" ht="12.75" hidden="false" customHeight="false" outlineLevel="0" collapsed="false">
      <c r="A16" s="25"/>
      <c r="B16" s="26" t="s">
        <v>147</v>
      </c>
      <c r="C16" s="27" t="n">
        <v>667285965</v>
      </c>
      <c r="D16" s="27" t="n">
        <v>-667285965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2.75" hidden="false" customHeight="false" outlineLevel="0" collapsed="false">
      <c r="A17" s="25"/>
      <c r="B17" s="26" t="s">
        <v>148</v>
      </c>
      <c r="C17" s="27" t="n">
        <v>11693496</v>
      </c>
      <c r="D17" s="27" t="n">
        <v>-113975.19</v>
      </c>
      <c r="E17" s="27" t="n">
        <v>11579520.81</v>
      </c>
      <c r="F17" s="27" t="n">
        <v>11579520.81</v>
      </c>
      <c r="G17" s="27" t="n">
        <v>11579520.81</v>
      </c>
      <c r="H17" s="27" t="n">
        <v>0</v>
      </c>
    </row>
    <row r="18" customFormat="false" ht="12.75" hidden="false" customHeight="false" outlineLevel="0" collapsed="false">
      <c r="A18" s="23" t="s">
        <v>149</v>
      </c>
      <c r="B18" s="23"/>
      <c r="C18" s="24" t="n">
        <v>605005723</v>
      </c>
      <c r="D18" s="24" t="n">
        <v>139087024.1</v>
      </c>
      <c r="E18" s="24" t="n">
        <v>744092747.1</v>
      </c>
      <c r="F18" s="24" t="n">
        <v>735566725.99</v>
      </c>
      <c r="G18" s="24" t="n">
        <v>616870787.08</v>
      </c>
      <c r="H18" s="24" t="n">
        <v>8526021.11</v>
      </c>
    </row>
    <row r="19" customFormat="false" ht="12.75" hidden="false" customHeight="false" outlineLevel="0" collapsed="false">
      <c r="A19" s="25"/>
      <c r="B19" s="26" t="s">
        <v>150</v>
      </c>
      <c r="C19" s="27" t="n">
        <v>73359333</v>
      </c>
      <c r="D19" s="27" t="n">
        <v>-13297400.16</v>
      </c>
      <c r="E19" s="27" t="n">
        <v>60061932.84</v>
      </c>
      <c r="F19" s="27" t="n">
        <v>60061911.73</v>
      </c>
      <c r="G19" s="27" t="n">
        <v>40724365.86</v>
      </c>
      <c r="H19" s="27" t="n">
        <v>21.11</v>
      </c>
    </row>
    <row r="20" customFormat="false" ht="12.75" hidden="false" customHeight="false" outlineLevel="0" collapsed="false">
      <c r="A20" s="25"/>
      <c r="B20" s="26" t="s">
        <v>151</v>
      </c>
      <c r="C20" s="27" t="n">
        <v>223992742</v>
      </c>
      <c r="D20" s="27" t="n">
        <v>81056170.81</v>
      </c>
      <c r="E20" s="27" t="n">
        <v>305048912.81</v>
      </c>
      <c r="F20" s="27" t="n">
        <v>305048912.81</v>
      </c>
      <c r="G20" s="27" t="n">
        <v>241094154.32</v>
      </c>
      <c r="H20" s="27" t="n">
        <v>0</v>
      </c>
    </row>
    <row r="21" customFormat="false" ht="12.75" hidden="false" customHeight="false" outlineLevel="0" collapsed="false">
      <c r="A21" s="25"/>
      <c r="B21" s="26" t="s">
        <v>152</v>
      </c>
      <c r="C21" s="27" t="n">
        <v>635788</v>
      </c>
      <c r="D21" s="27" t="n">
        <v>318599.63</v>
      </c>
      <c r="E21" s="27" t="n">
        <v>954387.63</v>
      </c>
      <c r="F21" s="27" t="n">
        <v>954387.63</v>
      </c>
      <c r="G21" s="27" t="n">
        <v>844969.67</v>
      </c>
      <c r="H21" s="27" t="n">
        <v>0</v>
      </c>
    </row>
    <row r="22" customFormat="false" ht="12.75" hidden="false" customHeight="false" outlineLevel="0" collapsed="false">
      <c r="A22" s="25"/>
      <c r="B22" s="26" t="s">
        <v>153</v>
      </c>
      <c r="C22" s="27" t="n">
        <v>24509732</v>
      </c>
      <c r="D22" s="27" t="n">
        <v>6895926.37</v>
      </c>
      <c r="E22" s="27" t="n">
        <v>31405658.37</v>
      </c>
      <c r="F22" s="27" t="n">
        <v>22879658.37</v>
      </c>
      <c r="G22" s="27" t="n">
        <v>15430923.28</v>
      </c>
      <c r="H22" s="27" t="n">
        <v>8526000</v>
      </c>
    </row>
    <row r="23" customFormat="false" ht="12.75" hidden="false" customHeight="false" outlineLevel="0" collapsed="false">
      <c r="A23" s="25"/>
      <c r="B23" s="26" t="s">
        <v>154</v>
      </c>
      <c r="C23" s="27" t="n">
        <v>10628338</v>
      </c>
      <c r="D23" s="27" t="n">
        <v>22235726.83</v>
      </c>
      <c r="E23" s="27" t="n">
        <v>32864064.83</v>
      </c>
      <c r="F23" s="27" t="n">
        <v>32864064.83</v>
      </c>
      <c r="G23" s="27" t="n">
        <v>30079774.96</v>
      </c>
      <c r="H23" s="27" t="n">
        <v>0</v>
      </c>
    </row>
    <row r="24" customFormat="false" ht="12.75" hidden="false" customHeight="false" outlineLevel="0" collapsed="false">
      <c r="A24" s="25"/>
      <c r="B24" s="26" t="s">
        <v>155</v>
      </c>
      <c r="C24" s="27" t="n">
        <v>178567340</v>
      </c>
      <c r="D24" s="27" t="n">
        <v>-8784642.55</v>
      </c>
      <c r="E24" s="27" t="n">
        <v>169782697.45</v>
      </c>
      <c r="F24" s="27" t="n">
        <v>169782697.45</v>
      </c>
      <c r="G24" s="27" t="n">
        <v>158360269.29</v>
      </c>
      <c r="H24" s="27" t="n">
        <v>0</v>
      </c>
    </row>
    <row r="25" customFormat="false" ht="12.75" hidden="false" customHeight="false" outlineLevel="0" collapsed="false">
      <c r="A25" s="25"/>
      <c r="B25" s="26" t="s">
        <v>156</v>
      </c>
      <c r="C25" s="27" t="n">
        <v>66130221</v>
      </c>
      <c r="D25" s="27" t="n">
        <v>67341240.55</v>
      </c>
      <c r="E25" s="27" t="n">
        <v>133471461.55</v>
      </c>
      <c r="F25" s="27" t="n">
        <v>133471461.55</v>
      </c>
      <c r="G25" s="27" t="n">
        <v>123502608.05</v>
      </c>
      <c r="H25" s="27" t="n">
        <v>0</v>
      </c>
    </row>
    <row r="26" customFormat="false" ht="12.75" hidden="false" customHeight="false" outlineLevel="0" collapsed="false">
      <c r="A26" s="25"/>
      <c r="B26" s="26" t="s">
        <v>157</v>
      </c>
      <c r="C26" s="27" t="n">
        <v>5995718</v>
      </c>
      <c r="D26" s="27" t="n">
        <v>-1022890.64</v>
      </c>
      <c r="E26" s="27" t="n">
        <v>4972827.36</v>
      </c>
      <c r="F26" s="27" t="n">
        <v>4972827.36</v>
      </c>
      <c r="G26" s="27" t="n">
        <v>2181786.96</v>
      </c>
      <c r="H26" s="27" t="n">
        <v>0</v>
      </c>
    </row>
    <row r="27" customFormat="false" ht="12.75" hidden="false" customHeight="false" outlineLevel="0" collapsed="false">
      <c r="A27" s="25"/>
      <c r="B27" s="26" t="s">
        <v>158</v>
      </c>
      <c r="C27" s="27" t="n">
        <v>21186511</v>
      </c>
      <c r="D27" s="27" t="n">
        <v>-15655706.74</v>
      </c>
      <c r="E27" s="27" t="n">
        <v>5530804.26</v>
      </c>
      <c r="F27" s="27" t="n">
        <v>5530804.26</v>
      </c>
      <c r="G27" s="27" t="n">
        <v>4651934.69</v>
      </c>
      <c r="H27" s="27" t="n">
        <v>0</v>
      </c>
    </row>
    <row r="28" customFormat="false" ht="12.75" hidden="false" customHeight="false" outlineLevel="0" collapsed="false">
      <c r="A28" s="23" t="s">
        <v>159</v>
      </c>
      <c r="B28" s="23"/>
      <c r="C28" s="24" t="n">
        <v>1695704998</v>
      </c>
      <c r="D28" s="24" t="n">
        <v>1801743032.37</v>
      </c>
      <c r="E28" s="24" t="n">
        <v>3497448030.37</v>
      </c>
      <c r="F28" s="24" t="n">
        <v>3496836822.73</v>
      </c>
      <c r="G28" s="24" t="n">
        <v>2999279814.38</v>
      </c>
      <c r="H28" s="24" t="n">
        <v>611207.64</v>
      </c>
    </row>
    <row r="29" customFormat="false" ht="12.75" hidden="false" customHeight="false" outlineLevel="0" collapsed="false">
      <c r="A29" s="25"/>
      <c r="B29" s="26" t="s">
        <v>160</v>
      </c>
      <c r="C29" s="27" t="n">
        <v>155767825</v>
      </c>
      <c r="D29" s="27" t="n">
        <v>289751328.25</v>
      </c>
      <c r="E29" s="27" t="n">
        <v>445519153.25</v>
      </c>
      <c r="F29" s="27" t="n">
        <v>445519153.25</v>
      </c>
      <c r="G29" s="27" t="n">
        <v>394448288.59</v>
      </c>
      <c r="H29" s="27" t="n">
        <v>0</v>
      </c>
    </row>
    <row r="30" customFormat="false" ht="12.75" hidden="false" customHeight="false" outlineLevel="0" collapsed="false">
      <c r="A30" s="25"/>
      <c r="B30" s="26" t="s">
        <v>161</v>
      </c>
      <c r="C30" s="27" t="n">
        <v>468675730</v>
      </c>
      <c r="D30" s="27" t="n">
        <v>936837145.92</v>
      </c>
      <c r="E30" s="27" t="n">
        <v>1405512875.92</v>
      </c>
      <c r="F30" s="27" t="n">
        <v>1405512875.92</v>
      </c>
      <c r="G30" s="27" t="n">
        <v>1247325012.11</v>
      </c>
      <c r="H30" s="27" t="n">
        <v>0</v>
      </c>
    </row>
    <row r="31" customFormat="false" ht="12.75" hidden="false" customHeight="false" outlineLevel="0" collapsed="false">
      <c r="A31" s="25"/>
      <c r="B31" s="26" t="s">
        <v>162</v>
      </c>
      <c r="C31" s="27" t="n">
        <v>180998711</v>
      </c>
      <c r="D31" s="27" t="n">
        <v>539544112.34</v>
      </c>
      <c r="E31" s="27" t="n">
        <v>720542823.34</v>
      </c>
      <c r="F31" s="27" t="n">
        <v>720036657.73</v>
      </c>
      <c r="G31" s="27" t="n">
        <v>661806913</v>
      </c>
      <c r="H31" s="27" t="n">
        <v>506165.61</v>
      </c>
    </row>
    <row r="32" customFormat="false" ht="12.75" hidden="false" customHeight="false" outlineLevel="0" collapsed="false">
      <c r="A32" s="25"/>
      <c r="B32" s="26" t="s">
        <v>163</v>
      </c>
      <c r="C32" s="27" t="n">
        <v>71386520</v>
      </c>
      <c r="D32" s="27" t="n">
        <v>-19440086.51</v>
      </c>
      <c r="E32" s="27" t="n">
        <v>51946433.49</v>
      </c>
      <c r="F32" s="27" t="n">
        <v>51946433.49</v>
      </c>
      <c r="G32" s="27" t="n">
        <v>41303892.27</v>
      </c>
      <c r="H32" s="27" t="n">
        <v>0</v>
      </c>
    </row>
    <row r="33" customFormat="false" ht="12.75" hidden="false" customHeight="false" outlineLevel="0" collapsed="false">
      <c r="A33" s="25"/>
      <c r="B33" s="26" t="s">
        <v>164</v>
      </c>
      <c r="C33" s="27" t="n">
        <v>122317204</v>
      </c>
      <c r="D33" s="27" t="n">
        <v>40049186.76</v>
      </c>
      <c r="E33" s="27" t="n">
        <v>162366390.76</v>
      </c>
      <c r="F33" s="27" t="n">
        <v>162273490.76</v>
      </c>
      <c r="G33" s="27" t="n">
        <v>135786263.89</v>
      </c>
      <c r="H33" s="27" t="n">
        <v>92900</v>
      </c>
    </row>
    <row r="34" customFormat="false" ht="12.75" hidden="false" customHeight="false" outlineLevel="0" collapsed="false">
      <c r="A34" s="25"/>
      <c r="B34" s="26" t="s">
        <v>165</v>
      </c>
      <c r="C34" s="27" t="n">
        <v>234197338</v>
      </c>
      <c r="D34" s="27" t="n">
        <v>32788817.09</v>
      </c>
      <c r="E34" s="27" t="n">
        <v>266986155.09</v>
      </c>
      <c r="F34" s="27" t="n">
        <v>266985755.09</v>
      </c>
      <c r="G34" s="27" t="n">
        <v>159024438.22</v>
      </c>
      <c r="H34" s="27" t="n">
        <v>400</v>
      </c>
    </row>
    <row r="35" customFormat="false" ht="12.75" hidden="false" customHeight="false" outlineLevel="0" collapsed="false">
      <c r="A35" s="25"/>
      <c r="B35" s="26" t="s">
        <v>166</v>
      </c>
      <c r="C35" s="27" t="n">
        <v>82409466</v>
      </c>
      <c r="D35" s="27" t="n">
        <v>-48801935.13</v>
      </c>
      <c r="E35" s="27" t="n">
        <v>33607530.87</v>
      </c>
      <c r="F35" s="27" t="n">
        <v>33607530.87</v>
      </c>
      <c r="G35" s="27" t="n">
        <v>21757215.62</v>
      </c>
      <c r="H35" s="27" t="n">
        <v>0</v>
      </c>
    </row>
    <row r="36" customFormat="false" ht="12.75" hidden="false" customHeight="false" outlineLevel="0" collapsed="false">
      <c r="A36" s="25"/>
      <c r="B36" s="26" t="s">
        <v>167</v>
      </c>
      <c r="C36" s="27" t="n">
        <v>41458820</v>
      </c>
      <c r="D36" s="27" t="n">
        <v>-20587404.01</v>
      </c>
      <c r="E36" s="27" t="n">
        <v>20871415.99</v>
      </c>
      <c r="F36" s="27" t="n">
        <v>20859873.99</v>
      </c>
      <c r="G36" s="27" t="n">
        <v>14574617.76</v>
      </c>
      <c r="H36" s="27" t="n">
        <v>11542</v>
      </c>
    </row>
    <row r="37" customFormat="false" ht="12.75" hidden="false" customHeight="false" outlineLevel="0" collapsed="false">
      <c r="A37" s="25"/>
      <c r="B37" s="26" t="s">
        <v>168</v>
      </c>
      <c r="C37" s="27" t="n">
        <v>338493384</v>
      </c>
      <c r="D37" s="27" t="n">
        <v>51601867.66</v>
      </c>
      <c r="E37" s="27" t="n">
        <v>390095251.66</v>
      </c>
      <c r="F37" s="27" t="n">
        <v>390095051.63</v>
      </c>
      <c r="G37" s="27" t="n">
        <v>323253172.92</v>
      </c>
      <c r="H37" s="27" t="n">
        <v>200.03</v>
      </c>
    </row>
    <row r="38" customFormat="false" ht="12.75" hidden="false" customHeight="false" outlineLevel="0" collapsed="false">
      <c r="A38" s="23" t="s">
        <v>169</v>
      </c>
      <c r="B38" s="23"/>
      <c r="C38" s="24" t="n">
        <v>10188053240</v>
      </c>
      <c r="D38" s="24" t="n">
        <v>1059973656.25</v>
      </c>
      <c r="E38" s="24" t="n">
        <v>11248026896.25</v>
      </c>
      <c r="F38" s="24" t="n">
        <v>11227791783.83</v>
      </c>
      <c r="G38" s="24" t="n">
        <v>10243082829.06</v>
      </c>
      <c r="H38" s="24" t="n">
        <v>20235112.42</v>
      </c>
    </row>
    <row r="39" customFormat="false" ht="12.75" hidden="false" customHeight="false" outlineLevel="0" collapsed="false">
      <c r="A39" s="25"/>
      <c r="B39" s="26" t="s">
        <v>170</v>
      </c>
      <c r="C39" s="27" t="n">
        <v>3945952306</v>
      </c>
      <c r="D39" s="27" t="n">
        <v>1296256418.72</v>
      </c>
      <c r="E39" s="27" t="n">
        <v>5242208724.72</v>
      </c>
      <c r="F39" s="27" t="n">
        <v>5241762502.81</v>
      </c>
      <c r="G39" s="27" t="n">
        <v>4819197159.68</v>
      </c>
      <c r="H39" s="27" t="n">
        <v>446221.91</v>
      </c>
    </row>
    <row r="40" customFormat="false" ht="12.75" hidden="false" customHeight="false" outlineLevel="0" collapsed="false">
      <c r="A40" s="25"/>
      <c r="B40" s="26" t="s">
        <v>171</v>
      </c>
      <c r="C40" s="27" t="n">
        <v>3651300561</v>
      </c>
      <c r="D40" s="27" t="n">
        <v>342739352.75</v>
      </c>
      <c r="E40" s="27" t="n">
        <v>3994039913.75</v>
      </c>
      <c r="F40" s="27" t="n">
        <v>3981039913.75</v>
      </c>
      <c r="G40" s="27" t="n">
        <v>3644958619.17</v>
      </c>
      <c r="H40" s="27" t="n">
        <v>13000000</v>
      </c>
    </row>
    <row r="41" customFormat="false" ht="12.75" hidden="false" customHeight="false" outlineLevel="0" collapsed="false">
      <c r="A41" s="25"/>
      <c r="B41" s="26" t="s">
        <v>172</v>
      </c>
      <c r="C41" s="27" t="n">
        <v>1578465290</v>
      </c>
      <c r="D41" s="27" t="n">
        <v>-592154507.7</v>
      </c>
      <c r="E41" s="27" t="n">
        <v>986310782.3</v>
      </c>
      <c r="F41" s="27" t="n">
        <v>985734891.79</v>
      </c>
      <c r="G41" s="27" t="n">
        <v>792692632.85</v>
      </c>
      <c r="H41" s="27" t="n">
        <v>575890.51</v>
      </c>
    </row>
    <row r="42" customFormat="false" ht="12.75" hidden="false" customHeight="false" outlineLevel="0" collapsed="false">
      <c r="A42" s="25"/>
      <c r="B42" s="26" t="s">
        <v>173</v>
      </c>
      <c r="C42" s="27" t="n">
        <v>681917279</v>
      </c>
      <c r="D42" s="27" t="n">
        <v>325953163.62</v>
      </c>
      <c r="E42" s="27" t="n">
        <v>1007870442.62</v>
      </c>
      <c r="F42" s="27" t="n">
        <v>1001657442.62</v>
      </c>
      <c r="G42" s="27" t="n">
        <v>972702496.97</v>
      </c>
      <c r="H42" s="27" t="n">
        <v>6213000</v>
      </c>
    </row>
    <row r="43" customFormat="false" ht="12.75" hidden="false" customHeight="false" outlineLevel="0" collapsed="false">
      <c r="A43" s="25"/>
      <c r="B43" s="26" t="s">
        <v>174</v>
      </c>
      <c r="C43" s="27" t="n">
        <v>306167804</v>
      </c>
      <c r="D43" s="27" t="n">
        <v>-303752706.86</v>
      </c>
      <c r="E43" s="27" t="n">
        <v>2415097.14</v>
      </c>
      <c r="F43" s="27" t="n">
        <v>2415097.14</v>
      </c>
      <c r="G43" s="27" t="n">
        <v>2415097.14</v>
      </c>
      <c r="H43" s="27" t="n">
        <v>0</v>
      </c>
    </row>
    <row r="44" customFormat="false" ht="12.75" hidden="false" customHeight="false" outlineLevel="0" collapsed="false">
      <c r="A44" s="25"/>
      <c r="B44" s="26" t="s">
        <v>175</v>
      </c>
      <c r="C44" s="27" t="n">
        <v>24250000</v>
      </c>
      <c r="D44" s="27" t="n">
        <v>-9192744.28</v>
      </c>
      <c r="E44" s="27" t="n">
        <v>15057255.72</v>
      </c>
      <c r="F44" s="27" t="n">
        <v>15057255.72</v>
      </c>
      <c r="G44" s="27" t="n">
        <v>10992143.25</v>
      </c>
      <c r="H44" s="27" t="n">
        <v>0</v>
      </c>
    </row>
    <row r="45" customFormat="false" ht="12.75" hidden="false" customHeight="false" outlineLevel="0" collapsed="false">
      <c r="A45" s="25"/>
      <c r="B45" s="26" t="s">
        <v>176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</row>
    <row r="46" customFormat="false" ht="12.75" hidden="false" customHeight="false" outlineLevel="0" collapsed="false">
      <c r="A46" s="25"/>
      <c r="B46" s="26" t="s">
        <v>177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</row>
    <row r="47" customFormat="false" ht="12.75" hidden="false" customHeight="false" outlineLevel="0" collapsed="false">
      <c r="A47" s="25"/>
      <c r="B47" s="26" t="s">
        <v>178</v>
      </c>
      <c r="C47" s="27" t="n">
        <v>0</v>
      </c>
      <c r="D47" s="27" t="n">
        <v>124680</v>
      </c>
      <c r="E47" s="27" t="n">
        <v>124680</v>
      </c>
      <c r="F47" s="27" t="n">
        <v>124680</v>
      </c>
      <c r="G47" s="27" t="n">
        <v>124680</v>
      </c>
      <c r="H47" s="27" t="n">
        <v>0</v>
      </c>
    </row>
    <row r="48" customFormat="false" ht="12.75" hidden="false" customHeight="false" outlineLevel="0" collapsed="false">
      <c r="A48" s="23" t="s">
        <v>179</v>
      </c>
      <c r="B48" s="23"/>
      <c r="C48" s="24" t="n">
        <v>4619855</v>
      </c>
      <c r="D48" s="24" t="n">
        <v>139561215.28</v>
      </c>
      <c r="E48" s="24" t="n">
        <v>144181070.28</v>
      </c>
      <c r="F48" s="24" t="n">
        <v>144181070.28</v>
      </c>
      <c r="G48" s="24" t="n">
        <v>135320979.52</v>
      </c>
      <c r="H48" s="24" t="n">
        <v>0</v>
      </c>
    </row>
    <row r="49" customFormat="false" ht="12.75" hidden="false" customHeight="false" outlineLevel="0" collapsed="false">
      <c r="A49" s="25"/>
      <c r="B49" s="26" t="s">
        <v>180</v>
      </c>
      <c r="C49" s="27" t="n">
        <v>4469855</v>
      </c>
      <c r="D49" s="27" t="n">
        <v>2399299.25</v>
      </c>
      <c r="E49" s="27" t="n">
        <v>6869154.25</v>
      </c>
      <c r="F49" s="27" t="n">
        <v>6869154.25</v>
      </c>
      <c r="G49" s="27" t="n">
        <v>3147630.57</v>
      </c>
      <c r="H49" s="27" t="n">
        <v>0</v>
      </c>
    </row>
    <row r="50" customFormat="false" ht="12.75" hidden="false" customHeight="false" outlineLevel="0" collapsed="false">
      <c r="A50" s="25"/>
      <c r="B50" s="26" t="s">
        <v>181</v>
      </c>
      <c r="C50" s="27" t="n">
        <v>0</v>
      </c>
      <c r="D50" s="27" t="n">
        <v>860756.27</v>
      </c>
      <c r="E50" s="27" t="n">
        <v>860756.27</v>
      </c>
      <c r="F50" s="27" t="n">
        <v>860756.27</v>
      </c>
      <c r="G50" s="27" t="n">
        <v>97436.97</v>
      </c>
      <c r="H50" s="27" t="n">
        <v>0</v>
      </c>
    </row>
    <row r="51" customFormat="false" ht="12.75" hidden="false" customHeight="false" outlineLevel="0" collapsed="false">
      <c r="A51" s="25"/>
      <c r="B51" s="26" t="s">
        <v>182</v>
      </c>
      <c r="C51" s="27" t="n">
        <v>0</v>
      </c>
      <c r="D51" s="27" t="n">
        <v>1949.99</v>
      </c>
      <c r="E51" s="27" t="n">
        <v>1949.99</v>
      </c>
      <c r="F51" s="27" t="n">
        <v>1949.99</v>
      </c>
      <c r="G51" s="27" t="n">
        <v>1949.99</v>
      </c>
      <c r="H51" s="27" t="n">
        <v>0</v>
      </c>
    </row>
    <row r="52" customFormat="false" ht="12.75" hidden="false" customHeight="false" outlineLevel="0" collapsed="false">
      <c r="A52" s="25"/>
      <c r="B52" s="26" t="s">
        <v>183</v>
      </c>
      <c r="C52" s="27" t="n">
        <v>0</v>
      </c>
      <c r="D52" s="27" t="n">
        <v>55705179.9</v>
      </c>
      <c r="E52" s="27" t="n">
        <v>55705179.9</v>
      </c>
      <c r="F52" s="27" t="n">
        <v>55705179.9</v>
      </c>
      <c r="G52" s="27" t="n">
        <v>52768515.9</v>
      </c>
      <c r="H52" s="27" t="n">
        <v>0</v>
      </c>
    </row>
    <row r="53" customFormat="false" ht="12.75" hidden="false" customHeight="false" outlineLevel="0" collapsed="false">
      <c r="A53" s="25"/>
      <c r="B53" s="26" t="s">
        <v>184</v>
      </c>
      <c r="C53" s="27" t="n">
        <v>0</v>
      </c>
      <c r="D53" s="27" t="n">
        <v>5709312.85</v>
      </c>
      <c r="E53" s="27" t="n">
        <v>5709312.85</v>
      </c>
      <c r="F53" s="27" t="n">
        <v>5709312.85</v>
      </c>
      <c r="G53" s="27" t="n">
        <v>5305052.85</v>
      </c>
      <c r="H53" s="27" t="n">
        <v>0</v>
      </c>
    </row>
    <row r="54" customFormat="false" ht="12.75" hidden="false" customHeight="false" outlineLevel="0" collapsed="false">
      <c r="A54" s="25"/>
      <c r="B54" s="26" t="s">
        <v>185</v>
      </c>
      <c r="C54" s="27" t="n">
        <v>0</v>
      </c>
      <c r="D54" s="27" t="n">
        <v>2310250.53</v>
      </c>
      <c r="E54" s="27" t="n">
        <v>2310250.53</v>
      </c>
      <c r="F54" s="27" t="n">
        <v>2310250.53</v>
      </c>
      <c r="G54" s="27" t="n">
        <v>1645593.23</v>
      </c>
      <c r="H54" s="27" t="n">
        <v>0</v>
      </c>
    </row>
    <row r="55" customFormat="false" ht="12.75" hidden="false" customHeight="false" outlineLevel="0" collapsed="false">
      <c r="A55" s="25"/>
      <c r="B55" s="26" t="s">
        <v>186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customFormat="false" ht="12.75" hidden="false" customHeight="false" outlineLevel="0" collapsed="false">
      <c r="A56" s="25"/>
      <c r="B56" s="26" t="s">
        <v>187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</row>
    <row r="57" customFormat="false" ht="12.75" hidden="false" customHeight="false" outlineLevel="0" collapsed="false">
      <c r="A57" s="25"/>
      <c r="B57" s="26" t="s">
        <v>188</v>
      </c>
      <c r="C57" s="27" t="n">
        <v>150000</v>
      </c>
      <c r="D57" s="27" t="n">
        <v>72574466.49</v>
      </c>
      <c r="E57" s="27" t="n">
        <v>72724466.49</v>
      </c>
      <c r="F57" s="27" t="n">
        <v>72724466.49</v>
      </c>
      <c r="G57" s="27" t="n">
        <v>72354800.01</v>
      </c>
      <c r="H57" s="27" t="n">
        <v>0</v>
      </c>
    </row>
    <row r="58" customFormat="false" ht="12.75" hidden="false" customHeight="false" outlineLevel="0" collapsed="false">
      <c r="A58" s="23" t="s">
        <v>189</v>
      </c>
      <c r="B58" s="23"/>
      <c r="C58" s="24" t="n">
        <v>456414587</v>
      </c>
      <c r="D58" s="24" t="n">
        <v>-221749973.23</v>
      </c>
      <c r="E58" s="24" t="n">
        <v>234664613.77</v>
      </c>
      <c r="F58" s="24" t="n">
        <v>234616303.06</v>
      </c>
      <c r="G58" s="24" t="n">
        <v>112377541.11</v>
      </c>
      <c r="H58" s="24" t="n">
        <v>48310.71</v>
      </c>
    </row>
    <row r="59" customFormat="false" ht="12.75" hidden="false" customHeight="false" outlineLevel="0" collapsed="false">
      <c r="A59" s="25"/>
      <c r="B59" s="26" t="s">
        <v>190</v>
      </c>
      <c r="C59" s="27" t="n">
        <v>316414587</v>
      </c>
      <c r="D59" s="27" t="n">
        <v>-95384698.28</v>
      </c>
      <c r="E59" s="27" t="n">
        <v>221029888.72</v>
      </c>
      <c r="F59" s="27" t="n">
        <v>220981578.01</v>
      </c>
      <c r="G59" s="27" t="n">
        <v>112377541.11</v>
      </c>
      <c r="H59" s="27" t="n">
        <v>48310.71</v>
      </c>
    </row>
    <row r="60" customFormat="false" ht="12.75" hidden="false" customHeight="false" outlineLevel="0" collapsed="false">
      <c r="A60" s="25"/>
      <c r="B60" s="26" t="s">
        <v>191</v>
      </c>
      <c r="C60" s="27" t="n">
        <v>140000000</v>
      </c>
      <c r="D60" s="27" t="n">
        <v>-126365274.95</v>
      </c>
      <c r="E60" s="27" t="n">
        <v>13634725.05</v>
      </c>
      <c r="F60" s="27" t="n">
        <v>13634725.05</v>
      </c>
      <c r="G60" s="27" t="n">
        <v>0</v>
      </c>
      <c r="H60" s="27" t="n">
        <v>0</v>
      </c>
    </row>
    <row r="61" customFormat="false" ht="12.75" hidden="false" customHeight="false" outlineLevel="0" collapsed="false">
      <c r="A61" s="25"/>
      <c r="B61" s="26" t="s">
        <v>192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</row>
    <row r="62" customFormat="false" ht="12.75" hidden="false" customHeight="false" outlineLevel="0" collapsed="false">
      <c r="A62" s="23" t="s">
        <v>193</v>
      </c>
      <c r="B62" s="23"/>
      <c r="C62" s="24" t="n">
        <v>511830381</v>
      </c>
      <c r="D62" s="24" t="n">
        <v>-160243564.62</v>
      </c>
      <c r="E62" s="24" t="n">
        <v>351586816.38</v>
      </c>
      <c r="F62" s="24" t="n">
        <v>82625000</v>
      </c>
      <c r="G62" s="24" t="n">
        <v>59825000</v>
      </c>
      <c r="H62" s="24" t="n">
        <v>268961816.38</v>
      </c>
    </row>
    <row r="63" customFormat="false" ht="12.75" hidden="false" customHeight="false" outlineLevel="0" collapsed="false">
      <c r="A63" s="25"/>
      <c r="B63" s="26" t="s">
        <v>194</v>
      </c>
      <c r="C63" s="27" t="n">
        <v>100000000</v>
      </c>
      <c r="D63" s="27" t="n">
        <v>-100000000</v>
      </c>
      <c r="E63" s="27" t="n">
        <v>0</v>
      </c>
      <c r="F63" s="27" t="n">
        <v>0</v>
      </c>
      <c r="G63" s="27" t="n">
        <v>0</v>
      </c>
      <c r="H63" s="27" t="n">
        <v>0</v>
      </c>
    </row>
    <row r="64" customFormat="false" ht="12.75" hidden="false" customHeight="false" outlineLevel="0" collapsed="false">
      <c r="A64" s="25"/>
      <c r="B64" s="26" t="s">
        <v>195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</row>
    <row r="65" customFormat="false" ht="12.75" hidden="false" customHeight="false" outlineLevel="0" collapsed="false">
      <c r="A65" s="25"/>
      <c r="B65" s="26" t="s">
        <v>196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</row>
    <row r="66" customFormat="false" ht="12.75" hidden="false" customHeight="false" outlineLevel="0" collapsed="false">
      <c r="A66" s="25"/>
      <c r="B66" s="26" t="s">
        <v>197</v>
      </c>
      <c r="C66" s="27" t="n">
        <v>26250000</v>
      </c>
      <c r="D66" s="27" t="n">
        <v>-26250000</v>
      </c>
      <c r="E66" s="27" t="n">
        <v>0</v>
      </c>
      <c r="F66" s="27" t="n">
        <v>0</v>
      </c>
      <c r="G66" s="27" t="n">
        <v>0</v>
      </c>
      <c r="H66" s="27" t="n">
        <v>0</v>
      </c>
    </row>
    <row r="67" customFormat="false" ht="12.75" hidden="false" customHeight="false" outlineLevel="0" collapsed="false">
      <c r="A67" s="25"/>
      <c r="B67" s="26" t="s">
        <v>198</v>
      </c>
      <c r="C67" s="27" t="n">
        <v>71615000</v>
      </c>
      <c r="D67" s="27" t="n">
        <v>11010000</v>
      </c>
      <c r="E67" s="27" t="n">
        <v>82625000</v>
      </c>
      <c r="F67" s="27" t="n">
        <v>82625000</v>
      </c>
      <c r="G67" s="27" t="n">
        <v>59825000</v>
      </c>
      <c r="H67" s="27" t="n">
        <v>0</v>
      </c>
    </row>
    <row r="68" customFormat="false" ht="12.75" hidden="false" customHeight="false" outlineLevel="0" collapsed="false">
      <c r="A68" s="25"/>
      <c r="B68" s="26" t="s">
        <v>199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</row>
    <row r="69" customFormat="false" ht="12.75" hidden="false" customHeight="false" outlineLevel="0" collapsed="false">
      <c r="A69" s="25"/>
      <c r="B69" s="26" t="s">
        <v>200</v>
      </c>
      <c r="C69" s="27" t="n">
        <v>313965381</v>
      </c>
      <c r="D69" s="27" t="n">
        <v>-45003564.62</v>
      </c>
      <c r="E69" s="27" t="n">
        <v>268961816.38</v>
      </c>
      <c r="F69" s="27" t="n">
        <v>0</v>
      </c>
      <c r="G69" s="27" t="n">
        <v>0</v>
      </c>
      <c r="H69" s="27" t="n">
        <v>268961816.38</v>
      </c>
    </row>
    <row r="70" customFormat="false" ht="12.75" hidden="false" customHeight="false" outlineLevel="0" collapsed="false">
      <c r="A70" s="23" t="s">
        <v>201</v>
      </c>
      <c r="B70" s="23"/>
      <c r="C70" s="24" t="n">
        <v>7556996414</v>
      </c>
      <c r="D70" s="24" t="n">
        <v>-374487701.26</v>
      </c>
      <c r="E70" s="24" t="n">
        <v>7182508712.74</v>
      </c>
      <c r="F70" s="24" t="n">
        <v>7127085603.87</v>
      </c>
      <c r="G70" s="24" t="n">
        <v>7094560990.86</v>
      </c>
      <c r="H70" s="24" t="n">
        <v>55423108.87</v>
      </c>
    </row>
    <row r="71" customFormat="false" ht="12.75" hidden="false" customHeight="false" outlineLevel="0" collapsed="false">
      <c r="A71" s="25"/>
      <c r="B71" s="26" t="s">
        <v>202</v>
      </c>
      <c r="C71" s="27" t="n">
        <v>6578486245</v>
      </c>
      <c r="D71" s="27" t="n">
        <v>69134424</v>
      </c>
      <c r="E71" s="27" t="n">
        <v>6647620669</v>
      </c>
      <c r="F71" s="27" t="n">
        <v>6647620664</v>
      </c>
      <c r="G71" s="27" t="n">
        <v>6647620664</v>
      </c>
      <c r="H71" s="27" t="n">
        <v>5</v>
      </c>
    </row>
    <row r="72" customFormat="false" ht="12.75" hidden="false" customHeight="false" outlineLevel="0" collapsed="false">
      <c r="A72" s="25"/>
      <c r="B72" s="26" t="s">
        <v>203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</row>
    <row r="73" customFormat="false" ht="12.75" hidden="false" customHeight="false" outlineLevel="0" collapsed="false">
      <c r="A73" s="25"/>
      <c r="B73" s="26" t="s">
        <v>204</v>
      </c>
      <c r="C73" s="27" t="n">
        <v>978510169</v>
      </c>
      <c r="D73" s="27" t="n">
        <v>-443622125.26</v>
      </c>
      <c r="E73" s="27" t="n">
        <v>534888043.74</v>
      </c>
      <c r="F73" s="27" t="n">
        <v>479464939.87</v>
      </c>
      <c r="G73" s="27" t="n">
        <v>446940326.86</v>
      </c>
      <c r="H73" s="27" t="n">
        <v>55423103.87</v>
      </c>
    </row>
    <row r="74" customFormat="false" ht="12.75" hidden="false" customHeight="false" outlineLevel="0" collapsed="false">
      <c r="A74" s="23" t="s">
        <v>205</v>
      </c>
      <c r="B74" s="23"/>
      <c r="C74" s="24" t="n">
        <v>1184377892</v>
      </c>
      <c r="D74" s="24" t="n">
        <v>-112127170.05</v>
      </c>
      <c r="E74" s="24" t="n">
        <v>1072250721.95</v>
      </c>
      <c r="F74" s="24" t="n">
        <v>649462574.61</v>
      </c>
      <c r="G74" s="24" t="n">
        <v>648143773.57</v>
      </c>
      <c r="H74" s="24" t="n">
        <v>422788147.34</v>
      </c>
    </row>
    <row r="75" customFormat="false" ht="12.75" hidden="false" customHeight="false" outlineLevel="0" collapsed="false">
      <c r="A75" s="25"/>
      <c r="B75" s="26" t="s">
        <v>206</v>
      </c>
      <c r="C75" s="27" t="n">
        <v>0</v>
      </c>
      <c r="D75" s="27" t="n">
        <v>20859725.33</v>
      </c>
      <c r="E75" s="27" t="n">
        <v>20859725.33</v>
      </c>
      <c r="F75" s="27" t="n">
        <v>9250070.12</v>
      </c>
      <c r="G75" s="27" t="n">
        <v>9250070.12</v>
      </c>
      <c r="H75" s="27" t="n">
        <v>11609655.21</v>
      </c>
    </row>
    <row r="76" customFormat="false" ht="12.75" hidden="false" customHeight="false" outlineLevel="0" collapsed="false">
      <c r="A76" s="25"/>
      <c r="B76" s="26" t="s">
        <v>207</v>
      </c>
      <c r="C76" s="27" t="n">
        <v>711867822</v>
      </c>
      <c r="D76" s="27" t="n">
        <v>-18961745.67</v>
      </c>
      <c r="E76" s="27" t="n">
        <v>692906076.33</v>
      </c>
      <c r="F76" s="27" t="n">
        <v>433860438.62</v>
      </c>
      <c r="G76" s="27" t="n">
        <v>433860438.62</v>
      </c>
      <c r="H76" s="27" t="n">
        <v>259045637.71</v>
      </c>
    </row>
    <row r="77" customFormat="false" ht="12.75" hidden="false" customHeight="false" outlineLevel="0" collapsed="false">
      <c r="A77" s="25"/>
      <c r="B77" s="26" t="s">
        <v>208</v>
      </c>
      <c r="C77" s="27" t="n">
        <v>236115377</v>
      </c>
      <c r="D77" s="27" t="n">
        <v>48742732.01</v>
      </c>
      <c r="E77" s="27" t="n">
        <v>284858109.01</v>
      </c>
      <c r="F77" s="27" t="n">
        <v>195843970.57</v>
      </c>
      <c r="G77" s="27" t="n">
        <v>195843970.57</v>
      </c>
      <c r="H77" s="27" t="n">
        <v>89014138.44</v>
      </c>
    </row>
    <row r="78" customFormat="false" ht="12.75" hidden="false" customHeight="false" outlineLevel="0" collapsed="false">
      <c r="A78" s="25"/>
      <c r="B78" s="26" t="s">
        <v>209</v>
      </c>
      <c r="C78" s="27" t="n">
        <v>29391987</v>
      </c>
      <c r="D78" s="27" t="n">
        <v>-18924933.78</v>
      </c>
      <c r="E78" s="27" t="n">
        <v>10467053.22</v>
      </c>
      <c r="F78" s="27" t="n">
        <v>10452365.3</v>
      </c>
      <c r="G78" s="27" t="n">
        <v>9133564.26</v>
      </c>
      <c r="H78" s="27" t="n">
        <v>14687.92</v>
      </c>
    </row>
    <row r="79" customFormat="false" ht="12.75" hidden="false" customHeight="false" outlineLevel="0" collapsed="false">
      <c r="A79" s="25"/>
      <c r="B79" s="26" t="s">
        <v>210</v>
      </c>
      <c r="C79" s="27" t="n">
        <v>5000000</v>
      </c>
      <c r="D79" s="27" t="n">
        <v>-4944270</v>
      </c>
      <c r="E79" s="27" t="n">
        <v>55730</v>
      </c>
      <c r="F79" s="27" t="n">
        <v>55730</v>
      </c>
      <c r="G79" s="27" t="n">
        <v>55730</v>
      </c>
      <c r="H79" s="27" t="n">
        <v>0</v>
      </c>
    </row>
    <row r="80" customFormat="false" ht="12.75" hidden="false" customHeight="false" outlineLevel="0" collapsed="false">
      <c r="A80" s="25"/>
      <c r="B80" s="26" t="s">
        <v>211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</row>
    <row r="81" customFormat="false" ht="12.75" hidden="false" customHeight="false" outlineLevel="0" collapsed="false">
      <c r="A81" s="25"/>
      <c r="B81" s="26" t="s">
        <v>212</v>
      </c>
      <c r="C81" s="27" t="n">
        <v>202002706</v>
      </c>
      <c r="D81" s="27" t="n">
        <v>-138898677.94</v>
      </c>
      <c r="E81" s="27" t="n">
        <v>63104028.06</v>
      </c>
      <c r="F81" s="27" t="n">
        <v>0</v>
      </c>
      <c r="G81" s="27" t="n">
        <v>0</v>
      </c>
      <c r="H81" s="27" t="n">
        <v>63104028.06</v>
      </c>
    </row>
    <row r="82" customFormat="false" ht="12.75" hidden="false" customHeight="false" outlineLevel="0" collapsed="false">
      <c r="A82" s="23" t="s">
        <v>213</v>
      </c>
      <c r="B82" s="23"/>
      <c r="C82" s="28" t="n">
        <v>38669858927</v>
      </c>
      <c r="D82" s="28" t="n">
        <v>7064405701.39</v>
      </c>
      <c r="E82" s="28" t="n">
        <v>45734264628.39</v>
      </c>
      <c r="F82" s="28" t="n">
        <v>45658944269.89</v>
      </c>
      <c r="G82" s="28" t="n">
        <v>45327889504.18</v>
      </c>
      <c r="H82" s="24" t="n">
        <v>75320358.5000076</v>
      </c>
    </row>
    <row r="83" customFormat="false" ht="12.75" hidden="false" customHeight="false" outlineLevel="0" collapsed="false">
      <c r="A83" s="23" t="s">
        <v>141</v>
      </c>
      <c r="B83" s="23"/>
      <c r="C83" s="24" t="n">
        <v>16935963601</v>
      </c>
      <c r="D83" s="24" t="n">
        <v>3269558143.22</v>
      </c>
      <c r="E83" s="24" t="n">
        <v>20205521744.22</v>
      </c>
      <c r="F83" s="24" t="n">
        <v>20198640813.39</v>
      </c>
      <c r="G83" s="24" t="n">
        <v>20041845360.92</v>
      </c>
      <c r="H83" s="24" t="n">
        <v>6880930.83</v>
      </c>
    </row>
    <row r="84" customFormat="false" ht="12.75" hidden="false" customHeight="false" outlineLevel="0" collapsed="false">
      <c r="A84" s="25"/>
      <c r="B84" s="26" t="s">
        <v>142</v>
      </c>
      <c r="C84" s="27" t="n">
        <v>6841904515</v>
      </c>
      <c r="D84" s="27" t="n">
        <v>1947072190.36</v>
      </c>
      <c r="E84" s="27" t="n">
        <v>8788976705.36</v>
      </c>
      <c r="F84" s="27" t="n">
        <v>8788989368.9</v>
      </c>
      <c r="G84" s="27" t="n">
        <v>8788989368.9</v>
      </c>
      <c r="H84" s="27" t="n">
        <v>-12663.54</v>
      </c>
    </row>
    <row r="85" customFormat="false" ht="12.75" hidden="false" customHeight="false" outlineLevel="0" collapsed="false">
      <c r="A85" s="25"/>
      <c r="B85" s="26" t="s">
        <v>143</v>
      </c>
      <c r="C85" s="27" t="n">
        <v>39413513</v>
      </c>
      <c r="D85" s="27" t="n">
        <v>136515203.18</v>
      </c>
      <c r="E85" s="27" t="n">
        <v>175928716.18</v>
      </c>
      <c r="F85" s="27" t="n">
        <v>175956639.04</v>
      </c>
      <c r="G85" s="27" t="n">
        <v>125041052.7</v>
      </c>
      <c r="H85" s="27" t="n">
        <v>-27922.86</v>
      </c>
    </row>
    <row r="86" customFormat="false" ht="12.75" hidden="false" customHeight="false" outlineLevel="0" collapsed="false">
      <c r="A86" s="25"/>
      <c r="B86" s="26" t="s">
        <v>144</v>
      </c>
      <c r="C86" s="27" t="n">
        <v>3309315068</v>
      </c>
      <c r="D86" s="27" t="n">
        <v>-112695711.06</v>
      </c>
      <c r="E86" s="27" t="n">
        <v>3196619356.94</v>
      </c>
      <c r="F86" s="27" t="n">
        <v>3187177593.53</v>
      </c>
      <c r="G86" s="27" t="n">
        <v>3187177593.53</v>
      </c>
      <c r="H86" s="27" t="n">
        <v>9441763.41</v>
      </c>
    </row>
    <row r="87" customFormat="false" ht="12.75" hidden="false" customHeight="false" outlineLevel="0" collapsed="false">
      <c r="A87" s="25"/>
      <c r="B87" s="26" t="s">
        <v>145</v>
      </c>
      <c r="C87" s="27" t="n">
        <v>1781525443</v>
      </c>
      <c r="D87" s="27" t="n">
        <v>-63541249.4</v>
      </c>
      <c r="E87" s="27" t="n">
        <v>1717984193.6</v>
      </c>
      <c r="F87" s="27" t="n">
        <v>1720387699.17</v>
      </c>
      <c r="G87" s="27" t="n">
        <v>1614507833.04</v>
      </c>
      <c r="H87" s="27" t="n">
        <v>-2403505.57</v>
      </c>
    </row>
    <row r="88" customFormat="false" ht="12.75" hidden="false" customHeight="false" outlineLevel="0" collapsed="false">
      <c r="A88" s="25"/>
      <c r="B88" s="26" t="s">
        <v>146</v>
      </c>
      <c r="C88" s="27" t="n">
        <v>4926483272</v>
      </c>
      <c r="D88" s="27" t="n">
        <v>1394172734.6</v>
      </c>
      <c r="E88" s="27" t="n">
        <v>6320656006.6</v>
      </c>
      <c r="F88" s="27" t="n">
        <v>6320772747.21</v>
      </c>
      <c r="G88" s="27" t="n">
        <v>6320772747.21</v>
      </c>
      <c r="H88" s="27" t="n">
        <v>-116740.61</v>
      </c>
    </row>
    <row r="89" customFormat="false" ht="12.75" hidden="false" customHeight="false" outlineLevel="0" collapsed="false">
      <c r="A89" s="25"/>
      <c r="B89" s="26" t="s">
        <v>147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</row>
    <row r="90" customFormat="false" ht="12.75" hidden="false" customHeight="false" outlineLevel="0" collapsed="false">
      <c r="A90" s="25"/>
      <c r="B90" s="26" t="s">
        <v>148</v>
      </c>
      <c r="C90" s="27" t="n">
        <v>37321790</v>
      </c>
      <c r="D90" s="27" t="n">
        <v>-31965024.46</v>
      </c>
      <c r="E90" s="27" t="n">
        <v>5356765.54</v>
      </c>
      <c r="F90" s="27" t="n">
        <v>5356765.54</v>
      </c>
      <c r="G90" s="27" t="n">
        <v>5356765.54</v>
      </c>
      <c r="H90" s="27" t="n">
        <v>0</v>
      </c>
    </row>
    <row r="91" customFormat="false" ht="12.75" hidden="false" customHeight="false" outlineLevel="0" collapsed="false">
      <c r="A91" s="23" t="s">
        <v>149</v>
      </c>
      <c r="B91" s="23"/>
      <c r="C91" s="24" t="n">
        <v>144548560</v>
      </c>
      <c r="D91" s="24" t="n">
        <v>121779869.16</v>
      </c>
      <c r="E91" s="24" t="n">
        <v>266328429.16</v>
      </c>
      <c r="F91" s="24" t="n">
        <v>266192588.05</v>
      </c>
      <c r="G91" s="24" t="n">
        <v>258179429.49</v>
      </c>
      <c r="H91" s="24" t="n">
        <v>135841.11</v>
      </c>
    </row>
    <row r="92" customFormat="false" ht="12.75" hidden="false" customHeight="false" outlineLevel="0" collapsed="false">
      <c r="A92" s="25"/>
      <c r="B92" s="26" t="s">
        <v>150</v>
      </c>
      <c r="C92" s="27" t="n">
        <v>58571713</v>
      </c>
      <c r="D92" s="27" t="n">
        <v>37649971.59</v>
      </c>
      <c r="E92" s="27" t="n">
        <v>96221684.59</v>
      </c>
      <c r="F92" s="27" t="n">
        <v>96114649.97</v>
      </c>
      <c r="G92" s="27" t="n">
        <v>90328779.98</v>
      </c>
      <c r="H92" s="27" t="n">
        <v>107034.62</v>
      </c>
    </row>
    <row r="93" customFormat="false" ht="12.75" hidden="false" customHeight="false" outlineLevel="0" collapsed="false">
      <c r="A93" s="25"/>
      <c r="B93" s="26" t="s">
        <v>151</v>
      </c>
      <c r="C93" s="27" t="n">
        <v>54823047</v>
      </c>
      <c r="D93" s="27" t="n">
        <v>-1812580.64</v>
      </c>
      <c r="E93" s="27" t="n">
        <v>53010466.36</v>
      </c>
      <c r="F93" s="27" t="n">
        <v>53010466.36</v>
      </c>
      <c r="G93" s="27" t="n">
        <v>51378662.31</v>
      </c>
      <c r="H93" s="27" t="n">
        <v>0</v>
      </c>
    </row>
    <row r="94" customFormat="false" ht="12.75" hidden="false" customHeight="false" outlineLevel="0" collapsed="false">
      <c r="A94" s="25"/>
      <c r="B94" s="26" t="s">
        <v>152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</row>
    <row r="95" customFormat="false" ht="12.75" hidden="false" customHeight="false" outlineLevel="0" collapsed="false">
      <c r="A95" s="25"/>
      <c r="B95" s="26" t="s">
        <v>153</v>
      </c>
      <c r="C95" s="27" t="n">
        <v>20298147</v>
      </c>
      <c r="D95" s="27" t="n">
        <v>19214945.44</v>
      </c>
      <c r="E95" s="27" t="n">
        <v>39513092.44</v>
      </c>
      <c r="F95" s="27" t="n">
        <v>39513092.44</v>
      </c>
      <c r="G95" s="27" t="n">
        <v>39344430.81</v>
      </c>
      <c r="H95" s="27" t="n">
        <v>0</v>
      </c>
    </row>
    <row r="96" customFormat="false" ht="12.75" hidden="false" customHeight="false" outlineLevel="0" collapsed="false">
      <c r="A96" s="25"/>
      <c r="B96" s="26" t="s">
        <v>154</v>
      </c>
      <c r="C96" s="27" t="n">
        <v>710015</v>
      </c>
      <c r="D96" s="27" t="n">
        <v>826264.94</v>
      </c>
      <c r="E96" s="27" t="n">
        <v>1536279.94</v>
      </c>
      <c r="F96" s="27" t="n">
        <v>1536279.94</v>
      </c>
      <c r="G96" s="27" t="n">
        <v>1516378.24</v>
      </c>
      <c r="H96" s="27" t="n">
        <v>0</v>
      </c>
    </row>
    <row r="97" customFormat="false" ht="12.75" hidden="false" customHeight="false" outlineLevel="0" collapsed="false">
      <c r="A97" s="25"/>
      <c r="B97" s="26" t="s">
        <v>155</v>
      </c>
      <c r="C97" s="27" t="n">
        <v>4426363</v>
      </c>
      <c r="D97" s="27" t="n">
        <v>1195259.84</v>
      </c>
      <c r="E97" s="27" t="n">
        <v>5621622.84</v>
      </c>
      <c r="F97" s="27" t="n">
        <v>5592820.38</v>
      </c>
      <c r="G97" s="27" t="n">
        <v>5571353.35</v>
      </c>
      <c r="H97" s="27" t="n">
        <v>28802.46</v>
      </c>
    </row>
    <row r="98" customFormat="false" ht="12.75" hidden="false" customHeight="false" outlineLevel="0" collapsed="false">
      <c r="A98" s="25"/>
      <c r="B98" s="26" t="s">
        <v>156</v>
      </c>
      <c r="C98" s="27" t="n">
        <v>4526423</v>
      </c>
      <c r="D98" s="27" t="n">
        <v>24290623.9</v>
      </c>
      <c r="E98" s="27" t="n">
        <v>28817046.9</v>
      </c>
      <c r="F98" s="27" t="n">
        <v>28817042.87</v>
      </c>
      <c r="G98" s="27" t="n">
        <v>28537269.94</v>
      </c>
      <c r="H98" s="27" t="n">
        <v>4.03</v>
      </c>
    </row>
    <row r="99" customFormat="false" ht="12.75" hidden="false" customHeight="false" outlineLevel="0" collapsed="false">
      <c r="A99" s="25"/>
      <c r="B99" s="26" t="s">
        <v>157</v>
      </c>
      <c r="C99" s="27" t="n">
        <v>0</v>
      </c>
      <c r="D99" s="27" t="n">
        <v>32952131.55</v>
      </c>
      <c r="E99" s="27" t="n">
        <v>32952131.55</v>
      </c>
      <c r="F99" s="27" t="n">
        <v>32952131.55</v>
      </c>
      <c r="G99" s="27" t="n">
        <v>32952131.55</v>
      </c>
      <c r="H99" s="27" t="n">
        <v>0</v>
      </c>
    </row>
    <row r="100" customFormat="false" ht="12.75" hidden="false" customHeight="false" outlineLevel="0" collapsed="false">
      <c r="A100" s="25"/>
      <c r="B100" s="26" t="s">
        <v>158</v>
      </c>
      <c r="C100" s="27" t="n">
        <v>1192852</v>
      </c>
      <c r="D100" s="27" t="n">
        <v>7463252.54</v>
      </c>
      <c r="E100" s="27" t="n">
        <v>8656104.54</v>
      </c>
      <c r="F100" s="27" t="n">
        <v>8656104.54</v>
      </c>
      <c r="G100" s="27" t="n">
        <v>8550423.31</v>
      </c>
      <c r="H100" s="27" t="n">
        <v>0</v>
      </c>
    </row>
    <row r="101" customFormat="false" ht="12.75" hidden="false" customHeight="false" outlineLevel="0" collapsed="false">
      <c r="A101" s="23" t="s">
        <v>159</v>
      </c>
      <c r="B101" s="23"/>
      <c r="C101" s="24" t="n">
        <v>1314169310</v>
      </c>
      <c r="D101" s="24" t="n">
        <v>460870668.27</v>
      </c>
      <c r="E101" s="24" t="n">
        <v>1775039978.27</v>
      </c>
      <c r="F101" s="24" t="n">
        <v>1773318586.34</v>
      </c>
      <c r="G101" s="24" t="n">
        <v>1705233714.96</v>
      </c>
      <c r="H101" s="24" t="n">
        <v>1721391.93</v>
      </c>
    </row>
    <row r="102" customFormat="false" ht="12.75" hidden="false" customHeight="false" outlineLevel="0" collapsed="false">
      <c r="A102" s="25"/>
      <c r="B102" s="26" t="s">
        <v>160</v>
      </c>
      <c r="C102" s="27" t="n">
        <v>104494117</v>
      </c>
      <c r="D102" s="27" t="n">
        <v>-57720521.69</v>
      </c>
      <c r="E102" s="27" t="n">
        <v>46773595.31</v>
      </c>
      <c r="F102" s="27" t="n">
        <v>45971959.31</v>
      </c>
      <c r="G102" s="27" t="n">
        <v>45925663.72</v>
      </c>
      <c r="H102" s="27" t="n">
        <v>801636</v>
      </c>
    </row>
    <row r="103" customFormat="false" ht="12.75" hidden="false" customHeight="false" outlineLevel="0" collapsed="false">
      <c r="A103" s="25"/>
      <c r="B103" s="26" t="s">
        <v>161</v>
      </c>
      <c r="C103" s="27" t="n">
        <v>28320445</v>
      </c>
      <c r="D103" s="27" t="n">
        <v>-5507269.27</v>
      </c>
      <c r="E103" s="27" t="n">
        <v>22813175.73</v>
      </c>
      <c r="F103" s="27" t="n">
        <v>22813174.23</v>
      </c>
      <c r="G103" s="27" t="n">
        <v>21846625.11</v>
      </c>
      <c r="H103" s="27" t="n">
        <v>1.5</v>
      </c>
    </row>
    <row r="104" customFormat="false" ht="12.75" hidden="false" customHeight="false" outlineLevel="0" collapsed="false">
      <c r="A104" s="25"/>
      <c r="B104" s="26" t="s">
        <v>162</v>
      </c>
      <c r="C104" s="27" t="n">
        <v>28235506</v>
      </c>
      <c r="D104" s="27" t="n">
        <v>56273875.3</v>
      </c>
      <c r="E104" s="27" t="n">
        <v>84509381.3</v>
      </c>
      <c r="F104" s="27" t="n">
        <v>83745933.3</v>
      </c>
      <c r="G104" s="27" t="n">
        <v>82204731.84</v>
      </c>
      <c r="H104" s="27" t="n">
        <v>763448</v>
      </c>
    </row>
    <row r="105" customFormat="false" ht="12.75" hidden="false" customHeight="false" outlineLevel="0" collapsed="false">
      <c r="A105" s="25"/>
      <c r="B105" s="26" t="s">
        <v>163</v>
      </c>
      <c r="C105" s="27" t="n">
        <v>5526760</v>
      </c>
      <c r="D105" s="27" t="n">
        <v>77820661.37</v>
      </c>
      <c r="E105" s="27" t="n">
        <v>83347421.37</v>
      </c>
      <c r="F105" s="27" t="n">
        <v>83346898.17</v>
      </c>
      <c r="G105" s="27" t="n">
        <v>82896898.17</v>
      </c>
      <c r="H105" s="27" t="n">
        <v>523.2</v>
      </c>
    </row>
    <row r="106" customFormat="false" ht="12.75" hidden="false" customHeight="false" outlineLevel="0" collapsed="false">
      <c r="A106" s="25"/>
      <c r="B106" s="26" t="s">
        <v>164</v>
      </c>
      <c r="C106" s="27" t="n">
        <v>36033814</v>
      </c>
      <c r="D106" s="27" t="n">
        <v>2881773.78</v>
      </c>
      <c r="E106" s="27" t="n">
        <v>38915587.78</v>
      </c>
      <c r="F106" s="27" t="n">
        <v>38773386.04</v>
      </c>
      <c r="G106" s="27" t="n">
        <v>37160001.59</v>
      </c>
      <c r="H106" s="27" t="n">
        <v>142201.74</v>
      </c>
    </row>
    <row r="107" customFormat="false" ht="12.75" hidden="false" customHeight="false" outlineLevel="0" collapsed="false">
      <c r="A107" s="25"/>
      <c r="B107" s="26" t="s">
        <v>165</v>
      </c>
      <c r="C107" s="27" t="n">
        <v>222077</v>
      </c>
      <c r="D107" s="27" t="n">
        <v>330799.58</v>
      </c>
      <c r="E107" s="27" t="n">
        <v>552876.58</v>
      </c>
      <c r="F107" s="27" t="n">
        <v>552875.1</v>
      </c>
      <c r="G107" s="27" t="n">
        <v>552875.1</v>
      </c>
      <c r="H107" s="27" t="n">
        <v>1.48</v>
      </c>
    </row>
    <row r="108" customFormat="false" ht="12.75" hidden="false" customHeight="false" outlineLevel="0" collapsed="false">
      <c r="A108" s="25"/>
      <c r="B108" s="26" t="s">
        <v>166</v>
      </c>
      <c r="C108" s="27" t="n">
        <v>13018411</v>
      </c>
      <c r="D108" s="27" t="n">
        <v>-5414297.1</v>
      </c>
      <c r="E108" s="27" t="n">
        <v>7604113.9</v>
      </c>
      <c r="F108" s="27" t="n">
        <v>7590533.89</v>
      </c>
      <c r="G108" s="27" t="n">
        <v>7545321.98</v>
      </c>
      <c r="H108" s="27" t="n">
        <v>13580.01</v>
      </c>
    </row>
    <row r="109" customFormat="false" ht="12.75" hidden="false" customHeight="false" outlineLevel="0" collapsed="false">
      <c r="A109" s="25"/>
      <c r="B109" s="26" t="s">
        <v>167</v>
      </c>
      <c r="C109" s="27" t="n">
        <v>16827830</v>
      </c>
      <c r="D109" s="27" t="n">
        <v>-14052926.99</v>
      </c>
      <c r="E109" s="27" t="n">
        <v>2774903.01</v>
      </c>
      <c r="F109" s="27" t="n">
        <v>2774903.01</v>
      </c>
      <c r="G109" s="27" t="n">
        <v>2774903.01</v>
      </c>
      <c r="H109" s="27" t="n">
        <v>0</v>
      </c>
    </row>
    <row r="110" customFormat="false" ht="12.75" hidden="false" customHeight="false" outlineLevel="0" collapsed="false">
      <c r="A110" s="25"/>
      <c r="B110" s="26" t="s">
        <v>168</v>
      </c>
      <c r="C110" s="27" t="n">
        <v>1081490350</v>
      </c>
      <c r="D110" s="27" t="n">
        <v>406258573.29</v>
      </c>
      <c r="E110" s="27" t="n">
        <v>1487748923.29</v>
      </c>
      <c r="F110" s="27" t="n">
        <v>1487748923.29</v>
      </c>
      <c r="G110" s="27" t="n">
        <v>1424326694.44</v>
      </c>
      <c r="H110" s="27" t="n">
        <v>0</v>
      </c>
    </row>
    <row r="111" customFormat="false" ht="12.75" hidden="false" customHeight="false" outlineLevel="0" collapsed="false">
      <c r="A111" s="23" t="s">
        <v>169</v>
      </c>
      <c r="B111" s="23"/>
      <c r="C111" s="24" t="n">
        <v>11948316495</v>
      </c>
      <c r="D111" s="24" t="n">
        <v>2493431625.72</v>
      </c>
      <c r="E111" s="24" t="n">
        <v>14441748120.72</v>
      </c>
      <c r="F111" s="24" t="n">
        <v>14423508209.03</v>
      </c>
      <c r="G111" s="24" t="n">
        <v>14398322396.79</v>
      </c>
      <c r="H111" s="24" t="n">
        <v>18239911.69</v>
      </c>
    </row>
    <row r="112" customFormat="false" ht="12.75" hidden="false" customHeight="false" outlineLevel="0" collapsed="false">
      <c r="A112" s="25"/>
      <c r="B112" s="26" t="s">
        <v>170</v>
      </c>
      <c r="C112" s="27" t="n">
        <v>2581067670</v>
      </c>
      <c r="D112" s="27" t="n">
        <v>281192279.7</v>
      </c>
      <c r="E112" s="27" t="n">
        <v>2862259949.7</v>
      </c>
      <c r="F112" s="27" t="n">
        <v>2848183813.74</v>
      </c>
      <c r="G112" s="27" t="n">
        <v>2848183813.74</v>
      </c>
      <c r="H112" s="27" t="n">
        <v>14076135.96</v>
      </c>
    </row>
    <row r="113" customFormat="false" ht="12.75" hidden="false" customHeight="false" outlineLevel="0" collapsed="false">
      <c r="A113" s="25"/>
      <c r="B113" s="26" t="s">
        <v>171</v>
      </c>
      <c r="C113" s="27" t="n">
        <v>9367248825</v>
      </c>
      <c r="D113" s="27" t="n">
        <v>2190795914.27</v>
      </c>
      <c r="E113" s="27" t="n">
        <v>11558044739.27</v>
      </c>
      <c r="F113" s="27" t="n">
        <v>11553881770.54</v>
      </c>
      <c r="G113" s="27" t="n">
        <v>11528695958.3</v>
      </c>
      <c r="H113" s="27" t="n">
        <v>4162968.73</v>
      </c>
    </row>
    <row r="114" customFormat="false" ht="12.75" hidden="false" customHeight="false" outlineLevel="0" collapsed="false">
      <c r="A114" s="25"/>
      <c r="B114" s="26" t="s">
        <v>172</v>
      </c>
      <c r="C114" s="27" t="n">
        <v>0</v>
      </c>
      <c r="D114" s="27" t="n">
        <v>3597450</v>
      </c>
      <c r="E114" s="27" t="n">
        <v>3597450</v>
      </c>
      <c r="F114" s="27" t="n">
        <v>3597450</v>
      </c>
      <c r="G114" s="27" t="n">
        <v>3597450</v>
      </c>
      <c r="H114" s="27" t="n">
        <v>0</v>
      </c>
    </row>
    <row r="115" customFormat="false" ht="12.75" hidden="false" customHeight="false" outlineLevel="0" collapsed="false">
      <c r="A115" s="25"/>
      <c r="B115" s="26" t="s">
        <v>173</v>
      </c>
      <c r="C115" s="27" t="n">
        <v>0</v>
      </c>
      <c r="D115" s="27" t="n">
        <v>17845174.75</v>
      </c>
      <c r="E115" s="27" t="n">
        <v>17845174.75</v>
      </c>
      <c r="F115" s="27" t="n">
        <v>17845174.75</v>
      </c>
      <c r="G115" s="27" t="n">
        <v>17845174.75</v>
      </c>
      <c r="H115" s="27" t="n">
        <v>0</v>
      </c>
    </row>
    <row r="116" customFormat="false" ht="12.75" hidden="false" customHeight="false" outlineLevel="0" collapsed="false">
      <c r="A116" s="25"/>
      <c r="B116" s="26" t="s">
        <v>174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</row>
    <row r="117" customFormat="false" ht="12.75" hidden="false" customHeight="false" outlineLevel="0" collapsed="false">
      <c r="A117" s="25"/>
      <c r="B117" s="26" t="s">
        <v>175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</row>
    <row r="118" customFormat="false" ht="12.75" hidden="false" customHeight="false" outlineLevel="0" collapsed="false">
      <c r="A118" s="25"/>
      <c r="B118" s="26" t="s">
        <v>176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</row>
    <row r="119" customFormat="false" ht="12.75" hidden="false" customHeight="false" outlineLevel="0" collapsed="false">
      <c r="A119" s="25"/>
      <c r="B119" s="26" t="s">
        <v>177</v>
      </c>
      <c r="C119" s="27" t="n">
        <v>0</v>
      </c>
      <c r="D119" s="27" t="n">
        <v>807</v>
      </c>
      <c r="E119" s="27" t="n">
        <v>807</v>
      </c>
      <c r="F119" s="27" t="n">
        <v>0</v>
      </c>
      <c r="G119" s="27" t="n">
        <v>0</v>
      </c>
      <c r="H119" s="27" t="n">
        <v>807</v>
      </c>
    </row>
    <row r="120" customFormat="false" ht="12.75" hidden="false" customHeight="false" outlineLevel="0" collapsed="false">
      <c r="A120" s="25"/>
      <c r="B120" s="26" t="s">
        <v>178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</row>
    <row r="121" customFormat="false" ht="12.75" hidden="false" customHeight="false" outlineLevel="0" collapsed="false">
      <c r="A121" s="23" t="s">
        <v>179</v>
      </c>
      <c r="B121" s="23"/>
      <c r="C121" s="24" t="n">
        <v>16803724</v>
      </c>
      <c r="D121" s="24" t="n">
        <v>93615695.65</v>
      </c>
      <c r="E121" s="24" t="n">
        <v>110419419.65</v>
      </c>
      <c r="F121" s="24" t="n">
        <v>106997519.67</v>
      </c>
      <c r="G121" s="24" t="n">
        <v>105004874.39</v>
      </c>
      <c r="H121" s="24" t="n">
        <v>3421899.98</v>
      </c>
    </row>
    <row r="122" customFormat="false" ht="12.75" hidden="false" customHeight="false" outlineLevel="0" collapsed="false">
      <c r="A122" s="25"/>
      <c r="B122" s="26" t="s">
        <v>180</v>
      </c>
      <c r="C122" s="27" t="n">
        <v>0</v>
      </c>
      <c r="D122" s="27" t="n">
        <v>4612119.49</v>
      </c>
      <c r="E122" s="27" t="n">
        <v>4612119.49</v>
      </c>
      <c r="F122" s="27" t="n">
        <v>4102321.96</v>
      </c>
      <c r="G122" s="27" t="n">
        <v>4087473.96</v>
      </c>
      <c r="H122" s="27" t="n">
        <v>509797.53</v>
      </c>
    </row>
    <row r="123" customFormat="false" ht="12.75" hidden="false" customHeight="false" outlineLevel="0" collapsed="false">
      <c r="A123" s="25"/>
      <c r="B123" s="26" t="s">
        <v>181</v>
      </c>
      <c r="C123" s="27" t="n">
        <v>0</v>
      </c>
      <c r="D123" s="27" t="n">
        <v>31700</v>
      </c>
      <c r="E123" s="27" t="n">
        <v>31700</v>
      </c>
      <c r="F123" s="27" t="n">
        <v>31700</v>
      </c>
      <c r="G123" s="27" t="n">
        <v>16500</v>
      </c>
      <c r="H123" s="27" t="n">
        <v>0</v>
      </c>
    </row>
    <row r="124" customFormat="false" ht="12.75" hidden="false" customHeight="false" outlineLevel="0" collapsed="false">
      <c r="A124" s="25"/>
      <c r="B124" s="26" t="s">
        <v>182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</row>
    <row r="125" customFormat="false" ht="12.75" hidden="false" customHeight="false" outlineLevel="0" collapsed="false">
      <c r="A125" s="25"/>
      <c r="B125" s="26" t="s">
        <v>183</v>
      </c>
      <c r="C125" s="27" t="n">
        <v>16803724</v>
      </c>
      <c r="D125" s="27" t="n">
        <v>56237137.35</v>
      </c>
      <c r="E125" s="27" t="n">
        <v>73040861.35</v>
      </c>
      <c r="F125" s="27" t="n">
        <v>72569481.14</v>
      </c>
      <c r="G125" s="27" t="n">
        <v>70606883.86</v>
      </c>
      <c r="H125" s="27" t="n">
        <v>471380.21</v>
      </c>
    </row>
    <row r="126" customFormat="false" ht="12.75" hidden="false" customHeight="false" outlineLevel="0" collapsed="false">
      <c r="A126" s="25"/>
      <c r="B126" s="26" t="s">
        <v>184</v>
      </c>
      <c r="C126" s="27" t="n">
        <v>0</v>
      </c>
      <c r="D126" s="27" t="n">
        <v>21605000</v>
      </c>
      <c r="E126" s="27" t="n">
        <v>21605000</v>
      </c>
      <c r="F126" s="27" t="n">
        <v>19173777.75</v>
      </c>
      <c r="G126" s="27" t="n">
        <v>19173777.75</v>
      </c>
      <c r="H126" s="27" t="n">
        <v>2431222.25</v>
      </c>
    </row>
    <row r="127" customFormat="false" ht="12.75" hidden="false" customHeight="false" outlineLevel="0" collapsed="false">
      <c r="A127" s="25"/>
      <c r="B127" s="26" t="s">
        <v>185</v>
      </c>
      <c r="C127" s="27" t="n">
        <v>0</v>
      </c>
      <c r="D127" s="27" t="n">
        <v>10395238.81</v>
      </c>
      <c r="E127" s="27" t="n">
        <v>10395238.81</v>
      </c>
      <c r="F127" s="27" t="n">
        <v>10390238.83</v>
      </c>
      <c r="G127" s="27" t="n">
        <v>10390238.83</v>
      </c>
      <c r="H127" s="27" t="n">
        <v>4999.98</v>
      </c>
    </row>
    <row r="128" customFormat="false" ht="12.75" hidden="false" customHeight="false" outlineLevel="0" collapsed="false">
      <c r="A128" s="25"/>
      <c r="B128" s="26" t="s">
        <v>186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</row>
    <row r="129" customFormat="false" ht="12.75" hidden="false" customHeight="false" outlineLevel="0" collapsed="false">
      <c r="A129" s="25"/>
      <c r="B129" s="26" t="s">
        <v>187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</row>
    <row r="130" customFormat="false" ht="12.75" hidden="false" customHeight="false" outlineLevel="0" collapsed="false">
      <c r="A130" s="25"/>
      <c r="B130" s="26" t="s">
        <v>188</v>
      </c>
      <c r="C130" s="27" t="n">
        <v>0</v>
      </c>
      <c r="D130" s="27" t="n">
        <v>734500</v>
      </c>
      <c r="E130" s="27" t="n">
        <v>734500</v>
      </c>
      <c r="F130" s="27" t="n">
        <v>729999.99</v>
      </c>
      <c r="G130" s="27" t="n">
        <v>729999.99</v>
      </c>
      <c r="H130" s="27" t="n">
        <v>4500.01</v>
      </c>
    </row>
    <row r="131" customFormat="false" ht="12.75" hidden="false" customHeight="false" outlineLevel="0" collapsed="false">
      <c r="A131" s="23" t="s">
        <v>189</v>
      </c>
      <c r="B131" s="23"/>
      <c r="C131" s="24" t="n">
        <v>222596117</v>
      </c>
      <c r="D131" s="24" t="n">
        <v>264430766.66</v>
      </c>
      <c r="E131" s="24" t="n">
        <v>487026883.66</v>
      </c>
      <c r="F131" s="24" t="n">
        <v>442106501.67</v>
      </c>
      <c r="G131" s="24" t="n">
        <v>398798781.84</v>
      </c>
      <c r="H131" s="24" t="n">
        <v>44920381.99</v>
      </c>
    </row>
    <row r="132" customFormat="false" ht="12.75" hidden="false" customHeight="false" outlineLevel="0" collapsed="false">
      <c r="A132" s="25"/>
      <c r="B132" s="26" t="s">
        <v>190</v>
      </c>
      <c r="C132" s="27" t="n">
        <v>222596117</v>
      </c>
      <c r="D132" s="27" t="n">
        <v>262930766.66</v>
      </c>
      <c r="E132" s="27" t="n">
        <v>485526883.66</v>
      </c>
      <c r="F132" s="27" t="n">
        <v>440606501.67</v>
      </c>
      <c r="G132" s="27" t="n">
        <v>397298781.84</v>
      </c>
      <c r="H132" s="27" t="n">
        <v>44920381.99</v>
      </c>
    </row>
    <row r="133" customFormat="false" ht="12.75" hidden="false" customHeight="false" outlineLevel="0" collapsed="false">
      <c r="A133" s="25"/>
      <c r="B133" s="26" t="s">
        <v>191</v>
      </c>
      <c r="C133" s="27" t="n">
        <v>0</v>
      </c>
      <c r="D133" s="27" t="n">
        <v>1500000</v>
      </c>
      <c r="E133" s="27" t="n">
        <v>1500000</v>
      </c>
      <c r="F133" s="27" t="n">
        <v>1500000</v>
      </c>
      <c r="G133" s="27" t="n">
        <v>1500000</v>
      </c>
      <c r="H133" s="27" t="n">
        <v>0</v>
      </c>
    </row>
    <row r="134" customFormat="false" ht="12.75" hidden="false" customHeight="false" outlineLevel="0" collapsed="false">
      <c r="A134" s="25"/>
      <c r="B134" s="26" t="s">
        <v>192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</row>
    <row r="135" customFormat="false" ht="12.75" hidden="false" customHeight="false" outlineLevel="0" collapsed="false">
      <c r="A135" s="23" t="s">
        <v>193</v>
      </c>
      <c r="B135" s="23"/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</row>
    <row r="136" customFormat="false" ht="12.75" hidden="false" customHeight="false" outlineLevel="0" collapsed="false">
      <c r="A136" s="25"/>
      <c r="B136" s="26" t="s">
        <v>194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</row>
    <row r="137" customFormat="false" ht="12.75" hidden="false" customHeight="false" outlineLevel="0" collapsed="false">
      <c r="A137" s="25"/>
      <c r="B137" s="26" t="s">
        <v>195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</row>
    <row r="138" customFormat="false" ht="12.75" hidden="false" customHeight="false" outlineLevel="0" collapsed="false">
      <c r="A138" s="25"/>
      <c r="B138" s="26" t="s">
        <v>196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</row>
    <row r="139" customFormat="false" ht="12.75" hidden="false" customHeight="false" outlineLevel="0" collapsed="false">
      <c r="A139" s="25"/>
      <c r="B139" s="26" t="s">
        <v>197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</row>
    <row r="140" customFormat="false" ht="12.75" hidden="false" customHeight="false" outlineLevel="0" collapsed="false">
      <c r="A140" s="25"/>
      <c r="B140" s="26" t="s">
        <v>198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</row>
    <row r="141" customFormat="false" ht="12.75" hidden="false" customHeight="false" outlineLevel="0" collapsed="false">
      <c r="A141" s="25"/>
      <c r="B141" s="26" t="s">
        <v>199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</row>
    <row r="142" customFormat="false" ht="12.75" hidden="false" customHeight="false" outlineLevel="0" collapsed="false">
      <c r="A142" s="25"/>
      <c r="B142" s="26" t="s">
        <v>20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</row>
    <row r="143" customFormat="false" ht="12.75" hidden="false" customHeight="false" outlineLevel="0" collapsed="false">
      <c r="A143" s="23" t="s">
        <v>201</v>
      </c>
      <c r="B143" s="23"/>
      <c r="C143" s="24" t="n">
        <v>6235069007</v>
      </c>
      <c r="D143" s="24" t="n">
        <v>345850136.71</v>
      </c>
      <c r="E143" s="24" t="n">
        <v>6580919143.71</v>
      </c>
      <c r="F143" s="24" t="n">
        <v>6580919142.74</v>
      </c>
      <c r="G143" s="24" t="n">
        <v>6572519594.72</v>
      </c>
      <c r="H143" s="24" t="n">
        <v>0.97</v>
      </c>
    </row>
    <row r="144" customFormat="false" ht="12.75" hidden="false" customHeight="false" outlineLevel="0" collapsed="false">
      <c r="A144" s="25"/>
      <c r="B144" s="26" t="s">
        <v>202</v>
      </c>
      <c r="C144" s="27" t="n">
        <v>0</v>
      </c>
      <c r="D144" s="27" t="n">
        <v>265447947</v>
      </c>
      <c r="E144" s="27" t="n">
        <v>265447947</v>
      </c>
      <c r="F144" s="27" t="n">
        <v>265447947</v>
      </c>
      <c r="G144" s="27" t="n">
        <v>265447947</v>
      </c>
      <c r="H144" s="27" t="n">
        <v>0</v>
      </c>
    </row>
    <row r="145" customFormat="false" ht="12.75" hidden="false" customHeight="false" outlineLevel="0" collapsed="false">
      <c r="A145" s="25"/>
      <c r="B145" s="26" t="s">
        <v>203</v>
      </c>
      <c r="C145" s="27" t="n">
        <v>6066963949</v>
      </c>
      <c r="D145" s="27" t="n">
        <v>46786998.96</v>
      </c>
      <c r="E145" s="27" t="n">
        <v>6113750947.96</v>
      </c>
      <c r="F145" s="27" t="n">
        <v>6113750947</v>
      </c>
      <c r="G145" s="27" t="n">
        <v>6112153271</v>
      </c>
      <c r="H145" s="27" t="n">
        <v>0.96</v>
      </c>
    </row>
    <row r="146" customFormat="false" ht="12.75" hidden="false" customHeight="false" outlineLevel="0" collapsed="false">
      <c r="A146" s="25"/>
      <c r="B146" s="26" t="s">
        <v>204</v>
      </c>
      <c r="C146" s="27" t="n">
        <v>168105058</v>
      </c>
      <c r="D146" s="27" t="n">
        <v>33615190.75</v>
      </c>
      <c r="E146" s="27" t="n">
        <v>201720248.75</v>
      </c>
      <c r="F146" s="27" t="n">
        <v>201720248.74</v>
      </c>
      <c r="G146" s="27" t="n">
        <v>194918376.72</v>
      </c>
      <c r="H146" s="27" t="n">
        <v>0.01</v>
      </c>
    </row>
    <row r="147" customFormat="false" ht="12.75" hidden="false" customHeight="false" outlineLevel="0" collapsed="false">
      <c r="A147" s="23" t="s">
        <v>205</v>
      </c>
      <c r="B147" s="23"/>
      <c r="C147" s="24" t="n">
        <v>1852392113</v>
      </c>
      <c r="D147" s="24" t="n">
        <v>14868796</v>
      </c>
      <c r="E147" s="24" t="n">
        <v>1867260909</v>
      </c>
      <c r="F147" s="24" t="n">
        <v>1867260909</v>
      </c>
      <c r="G147" s="24" t="n">
        <v>1847985351.07</v>
      </c>
      <c r="H147" s="24" t="n">
        <v>0</v>
      </c>
    </row>
    <row r="148" customFormat="false" ht="12.75" hidden="false" customHeight="false" outlineLevel="0" collapsed="false">
      <c r="A148" s="25"/>
      <c r="B148" s="26" t="s">
        <v>206</v>
      </c>
      <c r="C148" s="27" t="n">
        <v>461527733</v>
      </c>
      <c r="D148" s="27" t="n">
        <v>-8975854.46</v>
      </c>
      <c r="E148" s="27" t="n">
        <v>452551878.54</v>
      </c>
      <c r="F148" s="27" t="n">
        <v>452551878.54</v>
      </c>
      <c r="G148" s="27" t="n">
        <v>450642033.11</v>
      </c>
      <c r="H148" s="27" t="n">
        <v>0</v>
      </c>
    </row>
    <row r="149" customFormat="false" ht="12.75" hidden="false" customHeight="false" outlineLevel="0" collapsed="false">
      <c r="A149" s="25"/>
      <c r="B149" s="26" t="s">
        <v>207</v>
      </c>
      <c r="C149" s="27" t="n">
        <v>1390864380</v>
      </c>
      <c r="D149" s="27" t="n">
        <v>23844650.46</v>
      </c>
      <c r="E149" s="27" t="n">
        <v>1414709030.46</v>
      </c>
      <c r="F149" s="27" t="n">
        <v>1414709030.46</v>
      </c>
      <c r="G149" s="27" t="n">
        <v>1397343317.96</v>
      </c>
      <c r="H149" s="27" t="n">
        <v>0</v>
      </c>
    </row>
    <row r="150" customFormat="false" ht="12.75" hidden="false" customHeight="false" outlineLevel="0" collapsed="false">
      <c r="A150" s="25"/>
      <c r="B150" s="26" t="s">
        <v>208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</row>
    <row r="151" customFormat="false" ht="12.75" hidden="false" customHeight="false" outlineLevel="0" collapsed="false">
      <c r="A151" s="25"/>
      <c r="B151" s="26" t="s">
        <v>20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</row>
    <row r="152" customFormat="false" ht="12.75" hidden="false" customHeight="false" outlineLevel="0" collapsed="false">
      <c r="A152" s="25"/>
      <c r="B152" s="26" t="s">
        <v>21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</row>
    <row r="153" customFormat="false" ht="12.75" hidden="false" customHeight="false" outlineLevel="0" collapsed="false">
      <c r="A153" s="25"/>
      <c r="B153" s="26" t="s">
        <v>21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</row>
    <row r="154" customFormat="false" ht="12.75" hidden="false" customHeight="false" outlineLevel="0" collapsed="false">
      <c r="A154" s="25"/>
      <c r="B154" s="26" t="s">
        <v>212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</row>
    <row r="155" customFormat="false" ht="12.75" hidden="false" customHeight="false" outlineLevel="0" collapsed="false">
      <c r="A155" s="23" t="s">
        <v>214</v>
      </c>
      <c r="B155" s="23"/>
      <c r="C155" s="24" t="n">
        <v>70017541440</v>
      </c>
      <c r="D155" s="24" t="n">
        <v>9730036573.98</v>
      </c>
      <c r="E155" s="24" t="n">
        <v>79747578013.98</v>
      </c>
      <c r="F155" s="24" t="n">
        <v>78864913127.51</v>
      </c>
      <c r="G155" s="24" t="n">
        <v>75384960609.35</v>
      </c>
      <c r="H155" s="24" t="n">
        <v>882664886.470009</v>
      </c>
    </row>
    <row r="156" customFormat="false" ht="13.5" hidden="false" customHeight="false" outlineLevel="0" collapsed="false">
      <c r="A156" s="29"/>
      <c r="B156" s="30"/>
      <c r="C156" s="31"/>
      <c r="D156" s="31"/>
      <c r="E156" s="31"/>
      <c r="F156" s="31"/>
      <c r="G156" s="31"/>
      <c r="H156" s="3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9:B9"/>
    <mergeCell ref="A10:B10"/>
    <mergeCell ref="A18:B18"/>
    <mergeCell ref="A28:B28"/>
    <mergeCell ref="A38:B38"/>
    <mergeCell ref="A48:B48"/>
    <mergeCell ref="A58:B58"/>
    <mergeCell ref="A62:B62"/>
    <mergeCell ref="A70:B70"/>
    <mergeCell ref="A74:B74"/>
    <mergeCell ref="A82:B82"/>
    <mergeCell ref="A83:B83"/>
    <mergeCell ref="A91:B91"/>
    <mergeCell ref="A101:B101"/>
    <mergeCell ref="A111:B111"/>
    <mergeCell ref="A121:B121"/>
    <mergeCell ref="A131:B131"/>
    <mergeCell ref="A135:B135"/>
    <mergeCell ref="A143:B143"/>
    <mergeCell ref="A147:B147"/>
    <mergeCell ref="A155:B15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FpNk5PCYVZlR4vs/If/evbYlqlszw9vajzpmrSkzJrivP0y8lP5y2+KNPPs6atHt/1oTx+9urLF29OXzz9/bXr3//sxbMvjx7s7+yM743v0797Owf7j+/Gmz1+8/s/PX5z/PLVlz959vT0FaH9+tXv//r37nz44viL06OnL39/Ggr/SoP7ia9OX7+h8Zx9QX+9+r1//9/7+evfn/84+/LJd158cbRz8sUXb37/szenX/z+v/9PnXz54uT05ZsvH9/Vb7nVm9/7TXr36PHrr744fvL89Oj3fnzX/Pr47PXv//rNq69O3nz16hRtjn/vs9dHv8/ju/zz8csvX5+9OdrZ2blHU8C/Pz759vFPPv/9TwWi/KHg+Q/88uLLp6e/v/TPn3/1xVf8+cvnpz95qi0IgddHX9Eo5TdG8+Wr1y/eHO0L7vLHY0Luze///CefExKEtfnj8bdf/T6///HJm7OfZKS/fXYqXSnF8SvR9fTNl8CdH5pK+eDx69//ze/z8uj3Imj8C/1NvQ1RUb58DIq/OjrG3/iF/j59/uars6e7TFb9Y49REajffnxXf8MnBEO/UzD6Gz7xANm/BJJPrqenZ0+9segHjwnRp7//i1dH8qn5Cx+/OT578fr3/71+n2d4//Oz129eQozkF/x9/ObNqzMhmtDx9399+vz0BIzufQaIZ+Yz0JynljnB0v3Z8+PPIXruDzMN5hv/T50X85X312P6943APtojKXJ/yTev9a8d/c78bb4lYgMn/YvIy+N4fnr8jJB+/fLox4mp3V/2m5Nv8xy+/PIEkPnnY5kFouq9FwdPD+7/5Iv7v8/B57/X3tm3n+5896vf5/ODx3e1BXr7fO9oL6Vnh/5/PxXM6bPHb779nTeK0Of7+OUNz+dr/PrF8e8tf6FP98fjL85eeJ/bP0D612YKaJynr5X6r4Elkx6/PX5NlOaefu83r7/97DkE3fyKz754aj/jX/HZ88/tZ/wrqSUSrJPT169//y9orjETnU8eW0bhv3k4p188OX3lt1L8XtE8MK5PT4khn//+9E7AZmhCrCbM6f6gPn1FF9V6z74iZv/9f+r0zRkpyDfH37TC2/3ZUHj47edc0fUI9yMd93Oi4+79v1DH/d5ffv57v3756ouDnW8P6rjdH+m4H6aOe/37n7x5RfL6+vTk1embD1JzrJKMgjv42Vdwez93Cq5LtR/puJ8THWf02M+1jvty781P7H15/6cePH3z1f7v/XvtHvxeLx98/nS/q+NSo+P+f6bhmDL/r9BoQZT1/Pj1yZeff3Mq7f7/b1ValGw/0mk/r3VaJDb9vQ+++HzQb7v3/y+d9v9ery0Q1uOXZ2++ev6N5+P2fjZU3f9783GWij/SeT8nOm/3/70676vX+18O6rz9/795cv/v1XrPzl6fvDx99UGKjpWSUXEPfjZUHH77OffmLKl+pM1+TrSZ0Vg/19rMRqXPfq97r17/PgdPj48/f/Pd3aGodHf3/4u67Pf5/0BUCoH8fU6Pv0Hl9en/F5XXrZWX0OpH2utH2qujvV78Xt8e1F47/2/SXr/PLbXX7/3/Be31xe9//Or0+BtTXpipn23Pa/eH4nm97ikvQ6of6a6f17orEkf+5LdPvzu4HvD/sjjyttrr/xO+11cvTlgoKc/z7OzF8fOzp9+YJtt5+LOvyX6uYsgY2X6k1X5ea7VglfP3efjy9auHL7774KcGtdr/J+PJ3/v/AzrNz12/PH715vT1y29Op/2spP7x2/+rUv6WbD/SaT+vdVpslfP099kZzPh/+v8vnfb/3nx/V1g/P33xzem4ez9vdByT7Uc67kc6rqPjnj/8vQZ13IMf6bgfso775jTb7s++Zvs5ikg9Yv1In/1In3X02d5xL7tm9dn/q3Jr/3/WZ16G4OWr0xdffvHpw2c/9e2f2rjuybrF02oYePA36zh8yj9/ljXd0VcQY/7NaTzG9iY1Bwy9vzaoPAZnBMOqISscN2kx/S3QXvrbz7bWwhiDv99Th/Esdj+7hVYDx3c+8bTczqCW2xnWctbe/DC0nP+X02z4GcmtdSRnILf28P9VWk1/hQbTX6G48KuvqP7fmkJ7c/by8+PXb745J2z/Z0M14bf/V4WXlmw/csd+5I513LFXz/cH3bGD/xcprv+/uGN3+V/qBNi94s+pl1NP4d3sm7FGCpd5Xv/Ui93vvrn3+evdnzwh0eEG0o6IcXS8qqtJNqv0G3wUc8++ffb06ekLJQLPzdEzmjrz+2NKU52Kk/X01dnz56/fELsfndKQ3F+Pv338+unps+Ovnr95+uXJV8IfL18cf8FUfHL8+vQpCPfm+Zeffxl8YtWq/eTkyy9enj0NX1P9fLdDum+Qkq7hl0+eDFMy/fzVyyg13aKMUBNL7/rbRqpumk5t4VP9+Saqs4cbfvL/sVlwBDj49LsbZuHbRdNGp8HljTdMw+sfTcPGaXj2e9179fTV/le/1/Pv7B2fbpiGl3mdvqzzZr2KTobzst5PJv5/rWk84h48/302axpL4Ch579+GvDfweneqfz7z+unvfXYLXh/WPZ/+aD4+fD68hl998ZOR+VisyiKbFtWSpuI6fZXP1lP5KzonDz7Myfn/Oa3J0H330yfHOwdfPTiO8P4X1aw4L6ZDDuTBzyJt/z+n1m3Dz3d2fp9n703Lh7fRHR9I0//v86uj8YOHP9Wn8dP8Ml9eDJB4d+dnkV3//0Ta7/ze9/qkfZkN0vUD48j/f9OV7PlPfvry3r0vTu69+L0iEc3r9eT0p/N6WgwQtxtWfpPE/f+mjn1Dibbdey9+76fvT8xbBYcfSNT/z3Ps0zdf7f9ep0+fffr0wcvv/EREE7RtlVqveJaX6SqviwoeMkeC67xpszLdev702Z2tl1mdOct3Jzort4oSbxGy+57Mzzu3+dnvtf/s9Lu/93e++L1+r9OD3+v9MoG7vUDy976dXHRn4P+DSZO7/O+JZHKfHfOS3/GbV7Imxb+YSXn21Yunr3//kzevaGHl9enJq1NvOUqXIY5+CnlyStDrn/L5G+l5OCviURsAZcVoL1g++tlYVJDkvxDFDLY3an856eT58euTLz+PDJsm+83npy9uGnnXA/v/wciJc05OX7758ufh0DHpp69f/jwcOYn/m9OT/x8O/EZuP3559uar598Qt+/+f2jOd568PHmD5cVvZuj/X2P311/+/5jdLVP3Jv3lV7//t+E5/Dwc+08df/7qq5fHT/9/NfRnZ69PXp56frSdaXzz+5wev/pmhvv/Es22ebj0zb1vZrj/r5/dF1998d2nx7/Pz5PRPqXw6tmrL7/4eTTc/5854Bs5+f+PjCyq9+eN3A4M9+n/XwV3w3j/fyi5w8z8/zte/uL3pzTfcWSwlKV7/fu8vmmwvYR8dLD/b/GmBgd78tUrSnae3Di33ZWy/48OFzz+k8evXtwYFnUXr/5fPV4bFkViobOn1Aul4v9/JbybBvzm7OXnx69vnOD/34z3/99p3BhHv/j81enrL2/U0P+/GbBNb/08Gu/LVz+PBvz/6+WIgfH+/3bNLcbQ/79eexiwSaSmv5nx/n9ggsnn+Pk03FdfPXn1DTHz/wdGC3P082l2f+Krsxf/33Yn7/K/J6fPZeT8i7TbJdS/3HvzE3tf3v+pB08pLHrx5RefPnz2U1998ZOP75om2naPhxl9TNu9o8eUGvn9X58cPz8F2u4P/pzgn4AE9vfHp1+8/DZx02sm5fPTnzx9jt9OvvriK/7l+fHnn786Anz57fGL1yRqdtBCjt1vjHa/19lTvIAfQr3bk+zznQcPf+r/TSTbTLJ7P4cke/P6p17sfvfNvc9fH3z63Q8lGXAw7MTs/w0w1Kc/h8Rx/LTz+zz7UOL88ERw7/8FJHv2U18+efL/GZLd/zmkGEngdz99crxz8NWD47MPpdjPhgTu7v7cUefZ73Xv1dNX+1/9Xs+/s3d8+v9G6jz4fwVxTn/v/1eyzsP/VxDn4Pnv8/9G4hz83BHHs2zf+b3vfShxfmhqenf/545kxE8/+enLe/e+OLn34vf6f6WntPtzbMXUj9z9yZP/N1Ln55B1nr75av/3On367NOnD15+5yf+30icn9MQBLrozZsvn+3ee/F7P/1Q6vzwdNHPYWDy7Pfaf3b63d/7O1/8Xr/X6cHv9aEk+9lgqJ9lVXSX/3366uw5o/Ty1cs3Z6evhWi0OPPy9JX8jZf1QWICQH7y+PlXPOS73cYbXt7b/ZCX9z7k5Xsf8PK9Dxnz/ge9/CEE2/cJxpwmv70fEJ9wXxPI7o5PAyQRvw6MDyDF7k5Ait2vh8AHsNDuzv43gMD9D0Hg0w95+UHIBPdeHDw9uP+TL+7/Pgef/157Z99+uvPdr559+/f6eqM6+BDEHgaIfS0EdkMx+XowPoQ3dr8B3tj7AC2z+yFqee/DZXt/58Nh3P8GYDz8ZmD4xDw6KbOmOC+m2bT4R//WZbqq6jT9cvLTeVuls7xMP8+atvp63XSUeyx1+O2fevW1YAfM9DXJEPDU14Gxi/9vUjtfvHr1+aufenD/+OvB7tDvG1NpgB3YzJ/6yVfPf/8vXu58DcEGrEA5/NSzL35/A+73/4mdvU+/HkzfkBwdP/3JL55Tu5/6erB8uwJYZz95dvr7vPqakxLYmd37d3d37u7t7D78esB8w3K08/DuzgMGlu7ee3TvwSNM0teBGlicnx3x3u242R4l0t0Hj/YOHu1+PeR3A4H6wMnq2M29uzv3FcX7j4Dl10Sx42/ujgnmwXhMjMa/DQO9a8OXnzx+JX3wLz/54pgWvCk2Pnt6THEx/4kmFCeJseXfHv/ky+NXrykcekkf6a+PX599/uKIMsL88/GXL98cnVLeAT8fP//yu0efn35BORr8hj9//9Pf+437iP+iZfPPvw2Dip/4hAO/L7/7xm+JP/TD3/85rawjYPD+5HffyKv6K3++g6V49+fjb7/6fUwr/s02cn89/klt8ZPmE2h6+8fjb58+f/n7H//k8RlHg1+8/vz3f8HBI1b3X3xxtEPK5/jVKXGLfsCjPvmCw827lt4dwv/k6e//k2e//5dPfn+aKDJNr3//Z2cvvtFZ2N3bfnrWnQfvwxtnwmv7/525ePnV7//k6efE019zNk6/c/rq5Ozk7MtvfDoedqfi4a2mwf1mqNUn/P8LCP9TTLiXb96T7MevDP/fTOyzjcR+8sYj9s7u9umL0w7BvQ8d0S2X8x+W/sHH0lrFwINyS6kIYL0xHfsv/ZDn6msKyc4Z6ajXJzRf7z9XgEuzo8ysPwyj/3+e+XcsXTaS8y7/++3jF0+RSGZ3U/94/PrN8Rv68YaSo7//T3x1+ur3AYLeX4/PXrz86s0XXz49xYqw+0PSmc/PXjP2J1+9+r1+Cr+8fvUU8PYoZNkmht2jd/Sjx4Tm2U9ym69eQu5e//5f0D/Hn59aKK+/+oIzp7//qy+/+xqTG37gvj/58vlXX7wIm5jPHn9F5P39j0/enJFqxXuA7H+mDfHxi9//5NvEK7//ly+kB3J1uh/5bejN15yH73xEbV6/efXViX2J24Qf+W34pd2gjcB5/W2avadfUkqavCPQ580x06Xz8bGSK/yYqCytAXP39zccMhyIhg3lvT390wP0+uzp73/24unp783k7n5mWlH6HR8+O/u9Mfr+hwa8e9M08z8zrSLQgg8fY7CYhRefS5r/9Lt2rs9ekEN69pR/ff3iyzeUcH/z+7AQHhORfh+aj1dniH/9P9EHM+ndV6fE969JVRKHfvWcfn5x/Hv//oyF/MJ//z7m79+H35CG5Po+e4Z+Xv0Es7nITyRAVMHiH2T8T79rW/Nfv/8b1URnL57R5D4JAlb72ePPT1989eKMHfXBMNy2eUzrCs9Jzr44e5O+a4pHy6L87KO2XucfoSMWoLMvWTfZ3x+/hu44O37y/PTkyxdvjs9enJIOsb/+/qJAItDe/N7kznzn9OQN3v/9OTh4HWl2Nwr/7qvXr37/1783MzMR9CfPnvKnbzofvPn9z0hHIXCR5viLuCBb5Eeg3unzU8jE7w95xmePg9iG2po45ffRl/gzsiyn5oWz5Sx/B3rIL49/MivXPdjyIbUJIcY6IMkjxH//49evT7948vz32dzNk9N3x7NZsRylP5nXTVEtP3tAKbkx/zdKT9Zlu67zz5b5uq2zcpS+XE/KYvp75ddvqrf58rOHe59mn+7tHEwn5/cPJtnk6+B58pww3YzktFqMm2w1nhTjvB1ny6y8/kFejzMgPqYRnLX54k3+rj0t80W+bN8LC5ZuM9ub0Xj68vfffS/Yp783ycIt5pqGcO8nzl7+Pmff+b2e/sTT3+f5p89+r4MvXnzn6Vdn907fq8PX3z49fbO5r0+zcfqSUhWRTMXt+3l6Cn/n93/97eOXNw/tp15/+ZMPPn+z+/r3Ovjy27/PvS9Ofp/73/n2F7/32d57dfkK+ndzX7/b8e+2+wj/vBfgp2evXz4//n1+f2jlsxNS+c/fnL7azJCsU94D9LMvX31x/OabhQn98PurgrhBfH5h2R7+Hu8WZXqpIv7R7njnozRfTisSoIvPPlq359u7n370e/zCi/bwN07Q/HVeF1lZ/CD3xColEMvmEanXzz6at+3q0d27V1dX46t746q+oOzPzu7d3/uL56+n83yRbRfLps2WU9K/5q3ZzW99JAikKVB4c73K8fdPZoTKpMzx2V3zoWl09pSbHL9i3f/7O++dW8u3pi0TwwAgFcZNgg9l7Hdjg8fX78VWx1+9ofB6szC+75yfHL+EvXxvmHd9m2TMntixzUZt/2fRqO2/Fzl/ZNTeB4v/lxi1s594892zsy8+/72/2tn9qW/f/+5Xp8+efHvv9zr97nt1+P9Ko/b0we/zE58+fHn/9/qpr37q5VfH39n77lfHz3+fZ8+/fK8ub2PUTmDUTn5k1P5/ZdROKgbVbjBqksu4yY5hKD8yZDcasvs/i4bs/nuR80eG7H2w+H+JIdt9ce/s+ODL3/snnj15+uDTkxf3vvvte29+79Pv7LxXh7cwZM/y6Txr3gvqe5mtB8dv9u9998FPffc7P/Hl7sl3D37iuw9/6vf59iss5L9Hl7cxW09+t/1H+Oe9AP/IbP2/22y9Tyzmr3v9KBr7JozYpz+LRuw9FcCPjNh7YPH/EiP2e39x8JO73/389/mp02fHTz9/fvzFi5PPf6/f++G9F+/V4c+ZEXMDOX355Pj4J5+8evls7+Hed776qbP9nzz5/Pjhm7P3GshtjNgJjNjJj4zYz0MjxqtFZMROaaGMFpl+/9PvnL46OTs5IzPy4kfm7Ouas89f0arqrunjG7JjBuh7EPDnpwH7vC5m79X9z6blenP86vNTWWwd6GL3Q7t4D+P4e32x+/nv9e2f+H3u/8S3P/3uV0+ef3rvJ54cfPr0p16+V4e3MI7naxL4/P3G8V4h3udfPnx59mb3Jx988dV3X/7Em9/7u09/rzefHrzYffJeXd7GOvJy29nvtrt38F6geRiRWelON43l9f2vXu5+8Wr39PPvHhy8evjk04dnL7766vd+9X7kkw5Pvvzii+MXTzf3+bqqWyjm42aaL2HLHu08++rF09//9/+p0zdnP/HV6Zvjr9Hzm9+nO22xbm2X44vi/Gv00ifoXp+gZ1+9uf/m+CefPvji3vOzF6+f7v0+Tw5e/V4vvvq9vkaHUYJ2+zQEfZr/7FI01q/r8803RtN7fZru/l7f/uqL7xy8/r2evXj2bPf3OvvJvc9393d/8vd5X9UxSNNunxEmPfniizdsZ4muZMjP3nz1nisRQ3SN9f3Nc+p+n6pPdr57eg+e85Mvz54+efb62wff+fzswdP9va/RYZSq3T5jnPqzRtZY5z8b7Hq/T9h7Z/d+rxc/8ebbn+/tv/nOF6/29s7Onuy+2Xvz6mt0GCVst8+b2PXLFyenL998M3SN9f3Ns+unESXw1cOXuz/1+fOHr8hAfbn7xdnOw9/r0/2dh19Hu0Wp2u3zRnb9Jska6/xng10fRAj7k5/f+8mTn/i9T7998PD+7vHZg5O9h8f3nz5539T7IGG7fWJs/JvHrztf7r35ib0v7//Ug6dvXv/Ui93vvrn3+evdnzwJvqFE54svv/j04bOf+vZPfR1h6pM9hto3z80HfaL/PntPD05+r2dPf2Ln89/nCSWKdr+9c/J7P/j8+Rdfo8Mo0bt9WqL77PxzRPUYbj8bzP6wT/ef+PzNgy+f73zx+U88+amDnTdPD852P3/1+unv/d2v0WGU7t0+b2B2R9yvvvjJn2Wyx1D75pl9NxYxvfni5U+cPHjz5NNvf/vp3t7+7k8cn937/N533nyNHuNRRrfTm9j9h0n3KHI/G/y+GwnwfuL+y9Pvfvnq1fPT19958enLna+eHTy9/+SLF7/31+gxTvpYqLVZvX/30yfHOwdfPTg++9mm/A8nDNyNxYFn377/5Xe+/M6nL77z4NWzg+ODV6+/e+/0wXd+n6/RY5zusYDsBg3/wyP8Dyta3I2Ei88evHr45Zf7r36fl8/e7PzUi9/r2Zsvfu8vjk8/Pf0aPcZJH4vZbqHkP9958PCnfrYp/8OJJ3cjAeXZ7/P6Jx98+uWnv89PPvzqO7/384dfHd8/3tm9d/ZTX6PHON1jQd1ttPwPhfA/rIhzNxJynv7Ed14/++53j5/unPwUrULuvjj94oud03tPvjltE4v7bsXy3/m97/1sU/6HE5Puftqn+xcvnv3UT90/Pt5/+ObTsy9+77OffPP02yc/+fy7n3+NHuN073Z6e5b/IRA+htzPCstHwtaT3/vlyefPDr7z1ZcPT748/Ymzs1ffOXtzfPD6m3Ns3i9uffZ73fvJT1/eu/fFyb0Xv9d3f7Yp/7MRuEboHolcf6/XX33+1ZdPaOXxJ1/vPT/5qYcnJ6+OH/w+36Av/56h6w+X8N907Prsy1dfHN+wovWeLP3lK8pRUXbqhvXM94P67bPTV8evTr79+/xsgn5z+nu/oW9Pn5393qebu7jt2vuL4588+/z4xmX398T4+Ks3Xz472zxrt8UQDPDV8+NvBNbTV2fPn//+T7/87ovf/8sXJF0vfvIbAfvts8+//Zz+/+b3f/3m1Vcnb756dfr7f0HL+qevvplJogk/JUk9Of39f6/T3+ebAXny/OzlF18+Pf29N0/7s6+eP3999lPvFxkY2L/PzwLs46ff+eo1ZODsxZvf//jV6TfDF/Tnm9OTG6XgtuCefvn7v/jyze//9PT56Rsy11+BE35/UWTfqGJ4/e0vv8s24vTFm9e///Hr3//09z45fW4/+UbG8vqrl6RwXr/+/V+cfvf3pxXbr6F37uqvZ6ev6Q8yjL//69/790cb+ktWC+jz17//Tx6/Ojt+8vyUxPLNMXX06uix/fX3/zaZween6bumeLQsys8+aut1/hE6e/N7//5fPvkOTR7ep/8//+r0daTZ3Sj8NwZLRu3Vq987+Pvs6dHx8+dE4qevjj///QkB+uXLlzS8pzRYdMTTxb/QsDovR4CRGBMlv02zdPbm9//i+OTVlx4sRvIWQOjPE0yHGc3XR+eL0+dvLJjXXx+OCs/vT1m03+vJl1/+Xl9jUIYy330CvUxfvfj66Bg0fv+Xx69f0x9PvwY+b759+oVP2du+9/rN7/P89Pf/6uXTY5J7qEB/GDvvNYw3r45fvCa1/4Fgfhwm7uu//NXXf/nFl7//d18d++JyWyraGewM/bbvs1qkD5yQfAB3W2TOfEY6+mrnu/u7D3+vZw/2Hpz+xE999fs8/+6Tr05I279+L+AvyYKRHfuwKVYg/MbXoRYpeHjEr89efE7M+/Tl76/S+DVgffX6lKT3zdkXZNbJF/qS9OYHKCgL6fnxq89Pb61f7oZaHTiRRWQjRgb+CCbh8d3up4+Figjxjn7q2Re//0++ev77f/FyZ/f3/4mdvU8f3/W+1ZYIfY5+Yp3X1+Zb/uTx6zdG9o9IeLy/0Ozz06P/B1terftF7gAA</Application>
</file>

<file path=customXml/itemProps1.xml><?xml version="1.0" encoding="utf-8"?>
<ds:datastoreItem xmlns:ds="http://schemas.openxmlformats.org/officeDocument/2006/customXml" ds:itemID="{DECD6F7F-18C3-4058-9B17-A69C6E8E00FC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fa</cp:lastModifiedBy>
  <cp:lastPrinted>2020-01-30T18:03:26Z</cp:lastPrinted>
  <dcterms:modified xsi:type="dcterms:W3CDTF">2020-01-30T22:49:26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Estado Analítico de Egresos Clasif Objeto del Gasto.xls</vt:lpwstr>
  </property>
</Properties>
</file>